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6" sheetId="6" state="visible" r:id="rId7"/>
    <sheet name="zał. nr 7" sheetId="7" state="visible" r:id="rId8"/>
    <sheet name="zał.nr 8" sheetId="8" state="visible" r:id="rId9"/>
    <sheet name="zał. nr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659">
  <si>
    <t xml:space="preserve">Załącznik Nr 1 do informacji o przebiegu wykonania budżetu gminy Bielsk za I półrocze 2018 roku</t>
  </si>
  <si>
    <t xml:space="preserve">Dochody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010</t>
  </si>
  <si>
    <t xml:space="preserve">Rolnictwo i łowiectwo - plan</t>
  </si>
  <si>
    <t xml:space="preserve">wysokość wykonania</t>
  </si>
  <si>
    <t xml:space="preserve">% wykonania</t>
  </si>
  <si>
    <t xml:space="preserve">w tym z tytułu dotacji i środków na finansowanie wydatków na realizację zadań finansowanych z udziałem środków, o których mowa w art. 5 ust. 1 pkt 2 i 3 - plan
</t>
  </si>
  <si>
    <t xml:space="preserve">0,0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 - plan</t>
  </si>
  <si>
    <t xml:space="preserve">1 800,00</t>
  </si>
  <si>
    <t xml:space="preserve">1 726,29</t>
  </si>
  <si>
    <t xml:space="preserve">0940</t>
  </si>
  <si>
    <t xml:space="preserve">Wpływy z rozliczeń/zwrotów z lat ubiegłych- plan</t>
  </si>
  <si>
    <t xml:space="preserve">146,22</t>
  </si>
  <si>
    <t xml:space="preserve">2010</t>
  </si>
  <si>
    <t xml:space="preserve">Dotacje celowe otrzymane z budżetu państwa na realizację zadań bieżących z zakresu administracji rządowej oraz innych zadań zleconych gminie (związkom gmin) ustawami - plan </t>
  </si>
  <si>
    <t xml:space="preserve">446 543,75</t>
  </si>
  <si>
    <t xml:space="preserve">400</t>
  </si>
  <si>
    <t xml:space="preserve">Wytwarzanie i zaopatrywanie w energię elektryczną, gaz i wodę - plan</t>
  </si>
  <si>
    <t xml:space="preserve">0830</t>
  </si>
  <si>
    <t xml:space="preserve">Wpływy z usług - plan</t>
  </si>
  <si>
    <t xml:space="preserve">943 660,00</t>
  </si>
  <si>
    <t xml:space="preserve">431 422,55</t>
  </si>
  <si>
    <t xml:space="preserve">0920</t>
  </si>
  <si>
    <t xml:space="preserve">Pozostałe odsetki - plan</t>
  </si>
  <si>
    <t xml:space="preserve">4 287,00</t>
  </si>
  <si>
    <t xml:space="preserve">1 890,80</t>
  </si>
  <si>
    <t xml:space="preserve">1 837,60</t>
  </si>
  <si>
    <t xml:space="preserve">700</t>
  </si>
  <si>
    <t xml:space="preserve">Gospodarka mieszkaniowa - plan</t>
  </si>
  <si>
    <t xml:space="preserve">0550</t>
  </si>
  <si>
    <t xml:space="preserve">Wpływy z opłat z tytułu użytkowania wieczystego nieruchomości - plan</t>
  </si>
  <si>
    <t xml:space="preserve">11 000,00</t>
  </si>
  <si>
    <t xml:space="preserve">11 102,78</t>
  </si>
  <si>
    <t xml:space="preserve">Dochody z najmu i dzierżawy składników majątkowych Skarbu Państwa, jednostek samorządu terytorialnego lub innych jednostek zaliczanych do sektora finansów publicznych oraz innych umów o podobnym charakterze -plan</t>
  </si>
  <si>
    <t xml:space="preserve">120 000,00</t>
  </si>
  <si>
    <t xml:space="preserve">48 690,80</t>
  </si>
  <si>
    <t xml:space="preserve">Pozostałe odsetki -plan</t>
  </si>
  <si>
    <t xml:space="preserve">1 000,00</t>
  </si>
  <si>
    <t xml:space="preserve">200,60</t>
  </si>
  <si>
    <t xml:space="preserve">710</t>
  </si>
  <si>
    <t xml:space="preserve">Działalność usługowa - plan</t>
  </si>
  <si>
    <t xml:space="preserve">2710</t>
  </si>
  <si>
    <t xml:space="preserve">Dotacja celowa otrzymana z tytułu pomocy finansowej udzielanej między jednostkami samorządu terytorialnego na dofinansowanie własnych zadań bieżących - plan </t>
  </si>
  <si>
    <t xml:space="preserve">8 000,00</t>
  </si>
  <si>
    <t xml:space="preserve">750</t>
  </si>
  <si>
    <t xml:space="preserve">Administracja publiczna - plan</t>
  </si>
  <si>
    <t xml:space="preserve">0630</t>
  </si>
  <si>
    <t xml:space="preserve">Wpływy z tytułu opłat i kosztów sądowych oraz innych opłat uiszczanych na rzecz Skarbu Państwa z tytułu postępowania sądowego i prokuratorskiego - plan</t>
  </si>
  <si>
    <t xml:space="preserve">2 002,50</t>
  </si>
  <si>
    <t xml:space="preserve">2 047,50</t>
  </si>
  <si>
    <t xml:space="preserve">0640</t>
  </si>
  <si>
    <t xml:space="preserve">Wpływy z tytułu kosztów egzekucyjnych, opłaty komorniczej i kosztów upomnień - plan</t>
  </si>
  <si>
    <t xml:space="preserve">10 000,00</t>
  </si>
  <si>
    <t xml:space="preserve">6 669,03</t>
  </si>
  <si>
    <t xml:space="preserve">703,81</t>
  </si>
  <si>
    <t xml:space="preserve">0950</t>
  </si>
  <si>
    <t xml:space="preserve">Wpływy z tytułu kar i odszkodowań wynikających z umów - plan</t>
  </si>
  <si>
    <t xml:space="preserve">225,00</t>
  </si>
  <si>
    <t xml:space="preserve">405,00</t>
  </si>
  <si>
    <t xml:space="preserve">0970</t>
  </si>
  <si>
    <t xml:space="preserve">Wpływy z różnych dochodów - plan</t>
  </si>
  <si>
    <t xml:space="preserve">2 320,36</t>
  </si>
  <si>
    <t xml:space="preserve">Dotacje celowe otrzymane z budżetu państwa na realizację zadań bieżących z zakresu administracji rządowej oraz innych zadań zleconych gminie (związkom gmin, związkom powiatowo-gminnym) ustawami - plan</t>
  </si>
  <si>
    <t xml:space="preserve">71 188,00</t>
  </si>
  <si>
    <t xml:space="preserve">37 072,03</t>
  </si>
  <si>
    <t xml:space="preserve">2360</t>
  </si>
  <si>
    <t xml:space="preserve">Dochody jednostek samorządu terytorialnego związane z realizacją zadań z zakresu administracji rządowej oraz innych zadań zleconych ustawami - plan</t>
  </si>
  <si>
    <t xml:space="preserve">15,00</t>
  </si>
  <si>
    <t xml:space="preserve">3,10</t>
  </si>
  <si>
    <t xml:space="preserve">751</t>
  </si>
  <si>
    <t xml:space="preserve">Urzędy naczelnych organów władzy państwowej, kontroli i ochrony prawa oraz sądownictwa - plan</t>
  </si>
  <si>
    <t xml:space="preserve">1 821,00</t>
  </si>
  <si>
    <t xml:space="preserve">915,00</t>
  </si>
  <si>
    <t xml:space="preserve">754</t>
  </si>
  <si>
    <t xml:space="preserve">Bezpieczeństwo publiczne i ochrona przeciwpożarowa - plan</t>
  </si>
  <si>
    <t xml:space="preserve">23 742,00</t>
  </si>
  <si>
    <t xml:space="preserve">756</t>
  </si>
  <si>
    <t xml:space="preserve">Dochody od osób prawnych, od osób fizycznych i od innych jednostek nieposiadających osobowości prawnej oraz wydatki związane z ich poborem - plan</t>
  </si>
  <si>
    <t xml:space="preserve">0010</t>
  </si>
  <si>
    <t xml:space="preserve">Podatek dochodowy od osób fizycznych - plan</t>
  </si>
  <si>
    <t xml:space="preserve">6 755 932,00</t>
  </si>
  <si>
    <t xml:space="preserve">3 233 965,00</t>
  </si>
  <si>
    <t xml:space="preserve">0020</t>
  </si>
  <si>
    <t xml:space="preserve">Podatek dochodowy od osób prawnych - plan</t>
  </si>
  <si>
    <t xml:space="preserve">60 000,00</t>
  </si>
  <si>
    <t xml:space="preserve">11 833,16</t>
  </si>
  <si>
    <t xml:space="preserve">0310</t>
  </si>
  <si>
    <t xml:space="preserve">Podatek od nieruchomości - plan</t>
  </si>
  <si>
    <t xml:space="preserve">3 220 294,00</t>
  </si>
  <si>
    <t xml:space="preserve">1 613 086,13</t>
  </si>
  <si>
    <t xml:space="preserve">0320</t>
  </si>
  <si>
    <t xml:space="preserve">Podatek rolny - plan</t>
  </si>
  <si>
    <t xml:space="preserve">1 163 307,00</t>
  </si>
  <si>
    <t xml:space="preserve">614 720,73</t>
  </si>
  <si>
    <t xml:space="preserve">0330</t>
  </si>
  <si>
    <t xml:space="preserve">Podatek leśny - plan</t>
  </si>
  <si>
    <t xml:space="preserve">14 286,00</t>
  </si>
  <si>
    <t xml:space="preserve">7 243,40</t>
  </si>
  <si>
    <t xml:space="preserve">0340</t>
  </si>
  <si>
    <t xml:space="preserve">Podatek od środków transportowych - plan</t>
  </si>
  <si>
    <t xml:space="preserve">150 109,00</t>
  </si>
  <si>
    <t xml:space="preserve">52 758,00</t>
  </si>
  <si>
    <t xml:space="preserve">0350</t>
  </si>
  <si>
    <t xml:space="preserve">Podatek od działalności gospodarczej osób fizycznych, opłacany w formie karty podatkowej - plan</t>
  </si>
  <si>
    <t xml:space="preserve">5 409,32</t>
  </si>
  <si>
    <t xml:space="preserve">0360</t>
  </si>
  <si>
    <t xml:space="preserve">Podatek od spadków i darowizn - plan</t>
  </si>
  <si>
    <t xml:space="preserve">27 000,00</t>
  </si>
  <si>
    <t xml:space="preserve">16 965,63</t>
  </si>
  <si>
    <t xml:space="preserve">0410</t>
  </si>
  <si>
    <t xml:space="preserve">Wpływy z opłaty skarbowej - plan</t>
  </si>
  <si>
    <t xml:space="preserve">40 000,00</t>
  </si>
  <si>
    <t xml:space="preserve">17 216,00</t>
  </si>
  <si>
    <t xml:space="preserve">0430</t>
  </si>
  <si>
    <t xml:space="preserve">Wpływy z opłaty targowej - plan</t>
  </si>
  <si>
    <t xml:space="preserve">16 000,00</t>
  </si>
  <si>
    <t xml:space="preserve">7 438,00</t>
  </si>
  <si>
    <t xml:space="preserve">0460</t>
  </si>
  <si>
    <t xml:space="preserve">Wpływy z opłaty eksploatacyjnej - plan</t>
  </si>
  <si>
    <t xml:space="preserve">8 886,00</t>
  </si>
  <si>
    <t xml:space="preserve">8 885,40</t>
  </si>
  <si>
    <t xml:space="preserve">0480</t>
  </si>
  <si>
    <t xml:space="preserve">Wpływy z opłat za zezwolenia na sprzedaż alkoholu - plan</t>
  </si>
  <si>
    <t xml:space="preserve">100 000,00</t>
  </si>
  <si>
    <t xml:space="preserve">90 318,46</t>
  </si>
  <si>
    <t xml:space="preserve">0490</t>
  </si>
  <si>
    <t xml:space="preserve">Wpływy z innych lokalnych opłat pobieranych przez jednostki samorządu terytorialnego na podstawie odrębnych ustaw - plan </t>
  </si>
  <si>
    <t xml:space="preserve">62 000,00</t>
  </si>
  <si>
    <t xml:space="preserve">61 991,11</t>
  </si>
  <si>
    <t xml:space="preserve">0500</t>
  </si>
  <si>
    <t xml:space="preserve">Podatek od czynności cywilnoprawnych - plan</t>
  </si>
  <si>
    <t xml:space="preserve">226 258,00</t>
  </si>
  <si>
    <t xml:space="preserve">101 229,18</t>
  </si>
  <si>
    <t xml:space="preserve">0910</t>
  </si>
  <si>
    <t xml:space="preserve">Odsetki od nieterminowych wpłat z tytułu podatków i opłat - plan</t>
  </si>
  <si>
    <t xml:space="preserve">9 227,00</t>
  </si>
  <si>
    <t xml:space="preserve">4 379,24</t>
  </si>
  <si>
    <t xml:space="preserve">Wpływy z pozostałych odsetek - plan</t>
  </si>
  <si>
    <t xml:space="preserve">918,80</t>
  </si>
  <si>
    <t xml:space="preserve">918,50</t>
  </si>
  <si>
    <t xml:space="preserve">758</t>
  </si>
  <si>
    <t xml:space="preserve">Różne rozliczenia - plan</t>
  </si>
  <si>
    <t xml:space="preserve">101 139,25</t>
  </si>
  <si>
    <t xml:space="preserve">54 838,25</t>
  </si>
  <si>
    <t xml:space="preserve">2920</t>
  </si>
  <si>
    <t xml:space="preserve">Subwencje ogólne z budżetu państwa - plan</t>
  </si>
  <si>
    <t xml:space="preserve">11 838 877,00</t>
  </si>
  <si>
    <t xml:space="preserve">6 842 320,00</t>
  </si>
  <si>
    <t xml:space="preserve">801</t>
  </si>
  <si>
    <t xml:space="preserve">Oświata i wychowanie - plan</t>
  </si>
  <si>
    <t xml:space="preserve">0660</t>
  </si>
  <si>
    <t xml:space="preserve">Wpływy z opłat za korzystanie z wychowania przedszkolnego - plan </t>
  </si>
  <si>
    <t xml:space="preserve">17 000,00</t>
  </si>
  <si>
    <t xml:space="preserve">11 220,00</t>
  </si>
  <si>
    <t xml:space="preserve">0670</t>
  </si>
  <si>
    <t xml:space="preserve">Wpływy z opłat za korzystanie z wyżywienia w jednostkach realizujących zadania z zakresu wychowania przedszkolnego - plan </t>
  </si>
  <si>
    <t xml:space="preserve">266 000,00</t>
  </si>
  <si>
    <t xml:space="preserve">145 051,20</t>
  </si>
  <si>
    <t xml:space="preserve">0690</t>
  </si>
  <si>
    <t xml:space="preserve">Wpływy różnych opłat - plan </t>
  </si>
  <si>
    <t xml:space="preserve">200,00</t>
  </si>
  <si>
    <t xml:space="preserve">27,00</t>
  </si>
  <si>
    <t xml:space="preserve">17 602,00</t>
  </si>
  <si>
    <t xml:space="preserve">9 934,61</t>
  </si>
  <si>
    <t xml:space="preserve">0,30</t>
  </si>
  <si>
    <t xml:space="preserve">1,02</t>
  </si>
  <si>
    <t xml:space="preserve">83 289,60</t>
  </si>
  <si>
    <t xml:space="preserve">8 278,76</t>
  </si>
  <si>
    <t xml:space="preserve">2030</t>
  </si>
  <si>
    <t xml:space="preserve">Dotacje celowe otrzymane z budżetu państwa na realizację własnych zadań bieżących gmin (związków gmin) - plan</t>
  </si>
  <si>
    <t xml:space="preserve">230 160,00</t>
  </si>
  <si>
    <t xml:space="preserve">115 083,00</t>
  </si>
  <si>
    <t xml:space="preserve">852</t>
  </si>
  <si>
    <t xml:space="preserve">Pomoc społeczna - plan</t>
  </si>
  <si>
    <t xml:space="preserve">18 000,00</t>
  </si>
  <si>
    <t xml:space="preserve">7 812,00</t>
  </si>
  <si>
    <t xml:space="preserve">43 980,00</t>
  </si>
  <si>
    <t xml:space="preserve">20 600,00</t>
  </si>
  <si>
    <t xml:space="preserve">288 870,00</t>
  </si>
  <si>
    <t xml:space="preserve">175 286,00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- plan </t>
  </si>
  <si>
    <t xml:space="preserve">1 930,20</t>
  </si>
  <si>
    <t xml:space="preserve">1 024,78</t>
  </si>
  <si>
    <t xml:space="preserve">854</t>
  </si>
  <si>
    <t xml:space="preserve">Edukacyjna opieka wychowawcza - plan</t>
  </si>
  <si>
    <t xml:space="preserve">12 000,00</t>
  </si>
  <si>
    <t xml:space="preserve">855</t>
  </si>
  <si>
    <t xml:space="preserve">Rodzina - plan</t>
  </si>
  <si>
    <t xml:space="preserve">2 300,00</t>
  </si>
  <si>
    <t xml:space="preserve">553,53</t>
  </si>
  <si>
    <t xml:space="preserve">3 413 154,00</t>
  </si>
  <si>
    <t xml:space="preserve">1 714 708,00</t>
  </si>
  <si>
    <t xml:space="preserve">2060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 - plan</t>
  </si>
  <si>
    <t xml:space="preserve">6 201 000,00</t>
  </si>
  <si>
    <t xml:space="preserve">2 999 130,00</t>
  </si>
  <si>
    <t xml:space="preserve">18 800,00</t>
  </si>
  <si>
    <t xml:space="preserve">14 302,41</t>
  </si>
  <si>
    <t xml:space="preserve">Wpływy ze zwrotów dotacji oraz płatności wykorzystanych niezgodnie z przeznaczeniem lub wykorzystanych z naruszeniem procedur, o których mowa w art. 184 ustawy, pobranych nienależnie lub w nadmiernej wysokości - plan</t>
  </si>
  <si>
    <t xml:space="preserve">23 000,00</t>
  </si>
  <si>
    <t xml:space="preserve">11 634,25</t>
  </si>
  <si>
    <t xml:space="preserve">900</t>
  </si>
  <si>
    <t xml:space="preserve">Gospodarka komunalna i ochrona środowiska - plan</t>
  </si>
  <si>
    <t xml:space="preserve">Wpływy z różnych opłat - plan</t>
  </si>
  <si>
    <t xml:space="preserve">21 713,00</t>
  </si>
  <si>
    <t xml:space="preserve">15 283,12</t>
  </si>
  <si>
    <t xml:space="preserve">319 551,83</t>
  </si>
  <si>
    <t xml:space="preserve">129 160,42</t>
  </si>
  <si>
    <t xml:space="preserve">2 000,00</t>
  </si>
  <si>
    <t xml:space="preserve">513,18</t>
  </si>
  <si>
    <t xml:space="preserve">Wpływy z rozliczeń/zwrotów z lat ubiegłych - plan</t>
  </si>
  <si>
    <t xml:space="preserve">1 104,04</t>
  </si>
  <si>
    <t xml:space="preserve">921</t>
  </si>
  <si>
    <t xml:space="preserve">Kultura i ochrona dziedzictwa narodowego - plan</t>
  </si>
  <si>
    <t xml:space="preserve">2310</t>
  </si>
  <si>
    <t xml:space="preserve">Dotacje celowe otrzymane z gminy na zadania bieżące realizowane na podstawie porozumień            ( umów ) między jednostkami samorządu terytorialnego - plan</t>
  </si>
  <si>
    <t xml:space="preserve">Bieżące ogółem - plan</t>
  </si>
  <si>
    <t xml:space="preserve">Majątkowe</t>
  </si>
  <si>
    <t xml:space="preserve">600</t>
  </si>
  <si>
    <t xml:space="preserve">Transport i łączność - plan</t>
  </si>
  <si>
    <t xml:space="preserve">531 973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, z wyłączeniem dochodów klasyfikowanych w paragrafie 625 - plan </t>
  </si>
  <si>
    <t xml:space="preserve">6630</t>
  </si>
  <si>
    <t xml:space="preserve">Dotacje celowe otrzymane z samorządu województwa na inwestycje i zakupy inwestycyjne realizowane na podstawie porozumień (umów) między jednostkami samorządu terytorialnego - plan</t>
  </si>
  <si>
    <t xml:space="preserve">0770</t>
  </si>
  <si>
    <t xml:space="preserve">Wpłaty z tytułu odpłatnego nabycia prawa własności oraz prawa użytkowania wieczystego nieruchomości - plan</t>
  </si>
  <si>
    <t xml:space="preserve">1 668,05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 - plan</t>
  </si>
  <si>
    <t xml:space="preserve">127 000,00</t>
  </si>
  <si>
    <t xml:space="preserve">926</t>
  </si>
  <si>
    <t xml:space="preserve">Kultura fizyczna - plan</t>
  </si>
  <si>
    <t xml:space="preserve">Majątkowe ogółem - plan</t>
  </si>
  <si>
    <t xml:space="preserve">Ogółem dochody - plan</t>
  </si>
  <si>
    <t xml:space="preserve">w tym z tytułu dotacji
i środków na finansowanie wydatków na realizację zadań finansowanych z udziałem środków, o których mowa w art. 5 ust. 1 pkt 2 i 3 - plan
</t>
  </si>
  <si>
    <t xml:space="preserve">Załącznik Nr 2 do informacji o przebiegu wykonania budżetu gminy Bielsk za I półrocze 2018 roku</t>
  </si>
  <si>
    <r>
      <rPr>
        <sz val="10"/>
        <rFont val="Arial"/>
        <family val="2"/>
        <charset val="238"/>
      </rPr>
      <t xml:space="preserve">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Wydatki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sprawa handlowego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01010</t>
  </si>
  <si>
    <t xml:space="preserve">Infrastruktura wodociągowa i sanitacyjna wsi - plan</t>
  </si>
  <si>
    <t xml:space="preserve">01030</t>
  </si>
  <si>
    <t xml:space="preserve">Izby rolnicze - plan</t>
  </si>
  <si>
    <t xml:space="preserve">01095</t>
  </si>
  <si>
    <t xml:space="preserve">Pozostała działalność - plan</t>
  </si>
  <si>
    <t xml:space="preserve">Dostarczanie wody - plan</t>
  </si>
  <si>
    <t xml:space="preserve">Lokalny transport zbiorowy - plan</t>
  </si>
  <si>
    <t xml:space="preserve">Generalna Dyrekcja Dróg Krajowych i Autostrad - plan</t>
  </si>
  <si>
    <t xml:space="preserve">Drogi publiczne wojewódzkie - plan</t>
  </si>
  <si>
    <t xml:space="preserve">Drogi publiczne powiatowe - plan</t>
  </si>
  <si>
    <t xml:space="preserve">Drogi publiczne gminne - plan</t>
  </si>
  <si>
    <t xml:space="preserve">Gospodarka gruntami i nieruchomościami - plan</t>
  </si>
  <si>
    <t xml:space="preserve">Plany zagospodarowania przestrzennego - plan</t>
  </si>
  <si>
    <t xml:space="preserve">Urzędy wojewódzkie - plan</t>
  </si>
  <si>
    <t xml:space="preserve">Rady gmin (miast i miast na prawach powiatu) - plan</t>
  </si>
  <si>
    <t xml:space="preserve">Urzędy gmin (miast i miast na prawach powiatu) - plan</t>
  </si>
  <si>
    <t xml:space="preserve">Promocja jednostek samorządu terytorialnego - plan</t>
  </si>
  <si>
    <t xml:space="preserve">Pozostała działalność- plan</t>
  </si>
  <si>
    <t xml:space="preserve">Urzędy naczelnych organów władzy państwowej, kontroli i ochrony prawa oraz sądownictwa- plan</t>
  </si>
  <si>
    <t xml:space="preserve">Urzędy naczelnych organów władzy państwowej, kontroli i ochrony prawa- plan</t>
  </si>
  <si>
    <t xml:space="preserve">Bezpieczeństwo publiczne i ochrona przeciwpożarowa- plan</t>
  </si>
  <si>
    <t xml:space="preserve">Komendy wojewódzkie Policji- plan</t>
  </si>
  <si>
    <t xml:space="preserve">Komendy wojewódzkie Państwowej Straży Pożarnej- plan</t>
  </si>
  <si>
    <t xml:space="preserve">Ochotnicze straże pożarne- plan</t>
  </si>
  <si>
    <t xml:space="preserve">Zarządzanie kryzysowe- plan</t>
  </si>
  <si>
    <t xml:space="preserve">Obsługa długu publicznego- plan</t>
  </si>
  <si>
    <t xml:space="preserve">Obsługa papierów wartościowych, kredytów i pożyczek jednostek samorządu terytorialnego- plan</t>
  </si>
  <si>
    <t xml:space="preserve">Różne rozliczenia- plan</t>
  </si>
  <si>
    <t xml:space="preserve">Różne rozliczenia finansowe- plan</t>
  </si>
  <si>
    <t xml:space="preserve">Rezerwy ogólne i celowe- plan</t>
  </si>
  <si>
    <t xml:space="preserve">Oświata i wychowanie- plan</t>
  </si>
  <si>
    <t xml:space="preserve">Szkoły podstawowe- plan</t>
  </si>
  <si>
    <t xml:space="preserve">Oddziały przedszkolne w szkołach podstawowych- plan</t>
  </si>
  <si>
    <t xml:space="preserve">Przedszkola - plan</t>
  </si>
  <si>
    <t xml:space="preserve">Gimnazja- plan</t>
  </si>
  <si>
    <t xml:space="preserve">Dowożenie uczniów do szkół- plan</t>
  </si>
  <si>
    <t xml:space="preserve">Dokształcanie i doskonalenie nauczycieli- plan</t>
  </si>
  <si>
    <t xml:space="preserve">Stołówki szkolne i przedszkolne- plan</t>
  </si>
  <si>
    <t xml:space="preserve">Realizacja zadań wymagających stosowania specjalnej organizacji nauki i metod pracy dla dzieci i młodzieży w szkołach podstawowych- plan</t>
  </si>
  <si>
    <t xml:space="preserve">Ochrona zdrowia- plan</t>
  </si>
  <si>
    <t xml:space="preserve">Zwalczanie narkomanii- plan</t>
  </si>
  <si>
    <t xml:space="preserve">Przeciwdziałanie alkoholizmowi- plan</t>
  </si>
  <si>
    <t xml:space="preserve">Pomoc społeczna- plan</t>
  </si>
  <si>
    <t xml:space="preserve">Domy pomocy społecznej- plan</t>
  </si>
  <si>
    <t xml:space="preserve">Zadania w zakresie przeciwdziałania przemocy w rodzinie- plan</t>
  </si>
  <si>
    <t xml:space="preserve">Składki na ubezpieczenie zdrowotne opłacane za osoby pobierające niektóre świadczenia z pomocy społecznej, niektóre świadczenia rodzinne oraz za osoby uczestniczące w zajęciach w centrum integracji społeczne- planj.</t>
  </si>
  <si>
    <t xml:space="preserve">Zasiłki okresowe, celowe i pomoc w naturze oraz składki na ubezpieczenia emerytalne i rentowe- plan</t>
  </si>
  <si>
    <t xml:space="preserve">Dodatki mieszkaniowe- plan</t>
  </si>
  <si>
    <t xml:space="preserve">Zasiłki stałe- plan</t>
  </si>
  <si>
    <t xml:space="preserve">Ośrodki pomocy społecznej - plan</t>
  </si>
  <si>
    <t xml:space="preserve">Usługi opiekuńcze i specjalistyczne usługi opiekuńcze- plan</t>
  </si>
  <si>
    <t xml:space="preserve">Pomoc w zakresie dożywiania- plan</t>
  </si>
  <si>
    <t xml:space="preserve">Edukacyjna opieka wychowawcza- plan</t>
  </si>
  <si>
    <t xml:space="preserve">Pomoc materialna dla uczniów o charakterze socjalnym- plan</t>
  </si>
  <si>
    <t xml:space="preserve">Rodzina- plan</t>
  </si>
  <si>
    <t xml:space="preserve">Świadczenie wychowawcze- plan</t>
  </si>
  <si>
    <t xml:space="preserve">Świadczenia rodzinne, świadczenie z funduszu alimentacyjnego oraz składki na ubezpieczenia emerytalne i rentowe z ubezpieczenia społecznego- plan
</t>
  </si>
  <si>
    <t xml:space="preserve">Karta Dużej Rodziny- plan</t>
  </si>
  <si>
    <t xml:space="preserve">Wspieranie rodziny- plan</t>
  </si>
  <si>
    <t xml:space="preserve">Gospodarka komunalna i ochrona środowiska- plan</t>
  </si>
  <si>
    <t xml:space="preserve">Gospodarka ściekowa i ochrona wód- plan</t>
  </si>
  <si>
    <t xml:space="preserve">Gospodarka odpadami- plan</t>
  </si>
  <si>
    <t xml:space="preserve">Oczyszczanie miast i wsi- plan</t>
  </si>
  <si>
    <t xml:space="preserve">Utrzymanie zieleni w miastach i gminach- plan</t>
  </si>
  <si>
    <t xml:space="preserve">Oświetlenie ulic, placów i dróg- plan</t>
  </si>
  <si>
    <t xml:space="preserve">Wpływy i wydatki związane z gromadzeniem środków z opłat i kar za korzystanie ze środowiska- plan</t>
  </si>
  <si>
    <t xml:space="preserve">Kultura i ochrona dziedzictwa narodowego- plan</t>
  </si>
  <si>
    <t xml:space="preserve">Pozostałe zadania w zakresie kultury- plan</t>
  </si>
  <si>
    <t xml:space="preserve">Domy i ośrodki kultury, świetlice i kluby- plan</t>
  </si>
  <si>
    <t xml:space="preserve">Biblioteki- plan</t>
  </si>
  <si>
    <t xml:space="preserve">Kultura fizyczna- plan</t>
  </si>
  <si>
    <t xml:space="preserve">Zadania w zakresie kultury fizycznej- plan</t>
  </si>
  <si>
    <t xml:space="preserve">Wydatki razem - plan</t>
  </si>
  <si>
    <t xml:space="preserve">                                 Załącznik Nr 3 do informacji o przebiegu wykonania budżetu gminy Bielsk za I półrocze 2018 roku</t>
  </si>
  <si>
    <t xml:space="preserve">                                      Przychody i rozchody budżetu w 2018 r.</t>
  </si>
  <si>
    <t xml:space="preserve">Lp.</t>
  </si>
  <si>
    <t xml:space="preserve">Treść</t>
  </si>
  <si>
    <t xml:space="preserve">Klasyfikacja
§</t>
  </si>
  <si>
    <t xml:space="preserve">Kwota planowana                 na 2018r.</t>
  </si>
  <si>
    <t xml:space="preserve">Kwota wykonana za      I półrocze 2018r.</t>
  </si>
  <si>
    <t xml:space="preserve">1.</t>
  </si>
  <si>
    <t xml:space="preserve">2.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                                   Załącznik Nr 4 do informacji o przebiegu wykonania budżetu gminy Bielsk za I półrocze 2018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wydatki bieżące</t>
  </si>
  <si>
    <t xml:space="preserve">wydatki majątkowe</t>
  </si>
  <si>
    <t xml:space="preserve">Dokonanie zwrotu podatku akcyzowego zawartego w cenie oleju napędowego wykorzystywanego do produkcji rolnej przez producentów rolnych                           w pierwszym okresie płatniczym - plan</t>
  </si>
  <si>
    <t xml:space="preserve">Urzędy wojewódzkie - utrzymanie USC, Ewidencji Ludności; wynagrodzenia wraz z pochodnymi, wydatki bieżące, fundusz świadczeń socjalnych - plan</t>
  </si>
  <si>
    <t xml:space="preserve">Urzędy naczelnych organów władzy państwowej, kontroli i ochrony prawa                                                          - aktualizacja stałego rejestru wyborców - plan</t>
  </si>
  <si>
    <t xml:space="preserve">Opieka społeczna - plan</t>
  </si>
  <si>
    <t xml:space="preserve">Składki na ubezpieczenie zdrowotne opłacane za osoby pobierajace niektóre świadczenia z pomocy społecznej,niektóre świadczenia rodzinne oraz za osoby uczestniczące w zajęciach w centrum integracji społecznej  - składki za osoby, którym przysługuje świadczenie pielęgnacyjne, zasiłek stały - plan</t>
  </si>
  <si>
    <t xml:space="preserve">Usługi opiekuńcze i specjalistyczne usługi opiekuńcze - wynagrodzenia wraz z pochodnymi, wydatki bieżące - plan</t>
  </si>
  <si>
    <t xml:space="preserve">85501</t>
  </si>
  <si>
    <t xml:space="preserve">Świadczenie wychowawcze - 500 plus - pomoc państwa w wychowywaniu dzieci - plan</t>
  </si>
  <si>
    <t xml:space="preserve">85502</t>
  </si>
  <si>
    <t xml:space="preserve">Świadczenia rodzinne, świadczenia z funduszu alimentacyjneego oraz składki na ubezpieczenia emerytalne i rentowe z ubezpieczenia społecznego - świadczenia rodzinne, fundusz alimentacyjny, wynagrodzenia wraz z pochodnymi, wydatki bieżące - plan   </t>
  </si>
  <si>
    <t xml:space="preserve">85503</t>
  </si>
  <si>
    <t xml:space="preserve">Karta Dużej Rodziny - plan </t>
  </si>
  <si>
    <t xml:space="preserve">85504</t>
  </si>
  <si>
    <t xml:space="preserve">Wspieranie rodziny - realizacja programu "Dobry start"  - plan </t>
  </si>
  <si>
    <t xml:space="preserve">Dochody i wydatki ogółem                                   plan                       </t>
  </si>
  <si>
    <t xml:space="preserve">Załącznik Nr 5 do informacji o przebiegu wykonania budżetu gminy Bielsk za I półrocze 2018 roku</t>
  </si>
  <si>
    <t xml:space="preserve">Dotacje podmiotowe w 2018 r.</t>
  </si>
  <si>
    <t xml:space="preserve">Nazwa instytucji</t>
  </si>
  <si>
    <t xml:space="preserve">Kwota dotacji</t>
  </si>
  <si>
    <t xml:space="preserve">Gminny Ośrodek Kultury w Bielsku - plan</t>
  </si>
  <si>
    <t xml:space="preserve">Gminna Biblioteka Publiczna w Bielsku - plan</t>
  </si>
  <si>
    <t xml:space="preserve">Załącznik Nr 6 do informacji o przebiegu wykonania budżetu gminy Bielsk za I półrocze 2018 roku</t>
  </si>
  <si>
    <t xml:space="preserve">Dotacje celowe dla podmiotów zaliczanych i niezaliczanych do sektora finansów publicznych w 2018 r.</t>
  </si>
  <si>
    <t xml:space="preserve">I. Jednostki sektora finansów publicznych</t>
  </si>
  <si>
    <t xml:space="preserve">Nazwa jednostki</t>
  </si>
  <si>
    <t xml:space="preserve">Urząd Miasta Płocka - plan</t>
  </si>
  <si>
    <t xml:space="preserve">Starostwo Powiatowe w Płocku - plan</t>
  </si>
  <si>
    <t xml:space="preserve">Urząd Marszałkowski Województwa Mazowieckiego w Warszawie - plan</t>
  </si>
  <si>
    <t xml:space="preserve">Komenda Wojewódzka Policji - plan</t>
  </si>
  <si>
    <t xml:space="preserve">Oświata i wychowanie  - plan </t>
  </si>
  <si>
    <t xml:space="preserve">Urząd Gminy Nowy Duninów - plan</t>
  </si>
  <si>
    <t xml:space="preserve">Ogółem plan I                      </t>
  </si>
  <si>
    <t xml:space="preserve">II. Jednostki spoza sektora finansów publicznych</t>
  </si>
  <si>
    <t xml:space="preserve">Kultura fizyczna  - plan</t>
  </si>
  <si>
    <t xml:space="preserve">Zadania w zakresie kultury fizycznej i sportu realizowane przez podmioty wyłonione w drodze konkursu - plan</t>
  </si>
  <si>
    <t xml:space="preserve">Ogółem plan II             </t>
  </si>
  <si>
    <t xml:space="preserve">Ogółem plan  I i II                     </t>
  </si>
  <si>
    <t xml:space="preserve">                        Załącznik Nr 7 do informacji o przebiegu wykonania budżetu gminy Bielsk za I półrocze 2018 roku</t>
  </si>
  <si>
    <t xml:space="preserve">Wydatki na 2018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Informacja o realizacji</t>
  </si>
  <si>
    <t xml:space="preserve">w tym</t>
  </si>
  <si>
    <t xml:space="preserve">Łączne</t>
  </si>
  <si>
    <t xml:space="preserve">wydatki</t>
  </si>
  <si>
    <t xml:space="preserve">majątkowe</t>
  </si>
  <si>
    <t xml:space="preserve">Bielsk</t>
  </si>
  <si>
    <t xml:space="preserve">Remont ulic Glinki i Medycznej - plan</t>
  </si>
  <si>
    <t xml:space="preserve">W dniu 02.08.2018r. zawarto umowę z Firmą BUDOMOST Sp z o.o.  Zaścianki na realizację zadania, ogólna wartość zaplanowanych środków - 80 000 zł</t>
  </si>
  <si>
    <t xml:space="preserve">Zakup szafek i pochłaniacza pary do świetlicy wiejskiej w Bielsku - plan</t>
  </si>
  <si>
    <t xml:space="preserve">Bolechowice</t>
  </si>
  <si>
    <t xml:space="preserve">Zakup i wbudowanie tłucznia betonowo - kamiennego na utwardzenie dróg gminnych w sołectwie Bolechowice - plan</t>
  </si>
  <si>
    <t xml:space="preserve">Zadanie realizowane przez Firmę Usługi Handlowo - Remontowe "RAD-POL" po okresie sprawozdawczym </t>
  </si>
  <si>
    <t xml:space="preserve">Remont świetlicy wiejskiej w Niszczycach - plan </t>
  </si>
  <si>
    <t xml:space="preserve">Cekanowo</t>
  </si>
  <si>
    <t xml:space="preserve">Zakup i wbudowanie tłucznia betonowo - kamiennego na utwardzenie dróg gminnych w sołectwie Cekanowo - plan</t>
  </si>
  <si>
    <t xml:space="preserve">Zakup pomocy dydaktycznych do  Szkoły Podstawowej w Bielsku - plan</t>
  </si>
  <si>
    <t xml:space="preserve">Zakupiono szachy, mapy ścienne       i atlasy</t>
  </si>
  <si>
    <t xml:space="preserve">Zakup sprzętu i wyposażenia potrzebnego do reprezentowania sołectwa podczas imprez promujących gminę - plan</t>
  </si>
  <si>
    <t xml:space="preserve">Ciachcin</t>
  </si>
  <si>
    <t xml:space="preserve">Zakup i wbudowanie mieszanki  pospółki żwirowej i tłucznia kamiennego na drogi gminne - plan</t>
  </si>
  <si>
    <t xml:space="preserve">Zakup i ułożenie kostki brukowej przed wejściem do świetlicy - plan</t>
  </si>
  <si>
    <t xml:space="preserve">Zakup i montaż urządzeń siłowni zewnętrznej - plan</t>
  </si>
  <si>
    <t xml:space="preserve">Zakup materiałów na organizację pikniku integracyjnego w sołectwie Ciachcin - plan</t>
  </si>
  <si>
    <t xml:space="preserve">Zakup pomocy dydaktycznych dla Szkoły Podstawowej w Ciachcinie ( książek ) - plan</t>
  </si>
  <si>
    <t xml:space="preserve">Dębsk</t>
  </si>
  <si>
    <t xml:space="preserve">Zadanie zrealizowane przez Firmę Usługi Handlowo - Remontowe "RAD-POL" </t>
  </si>
  <si>
    <t xml:space="preserve">Drwały</t>
  </si>
  <si>
    <t xml:space="preserve">Konserwacja - naprawa drogi wykonanej z poczwórnego powierzchniowego utrwalenia - plan</t>
  </si>
  <si>
    <t xml:space="preserve">Odnowienie rowu przy drodze gminnej - plan</t>
  </si>
  <si>
    <t xml:space="preserve">Dziedzice</t>
  </si>
  <si>
    <t xml:space="preserve">Gilino</t>
  </si>
  <si>
    <t xml:space="preserve"> Zakup i montaż  lamp oświetleniowych  - plan</t>
  </si>
  <si>
    <t xml:space="preserve">Zadanie wykonane przez  ENERGA Oświetlenie Sp.z o.o. w Sopocie </t>
  </si>
  <si>
    <t xml:space="preserve">Remont figurki przydrożnej - plan</t>
  </si>
  <si>
    <t xml:space="preserve">Pogłębienie rowu z wbudowaniem przepustów przy drodze gminnej - plan</t>
  </si>
  <si>
    <t xml:space="preserve">Giżyno</t>
  </si>
  <si>
    <t xml:space="preserve">Zakup i wbudowanie mieszanki  pospółki żwirowej i tłucznia na drogi gminne - plan </t>
  </si>
  <si>
    <t xml:space="preserve">Goślice</t>
  </si>
  <si>
    <t xml:space="preserve">Zakup i wbudowanie destruktu asfaltowego na drogi gminne w sołectwie Goślice - plan</t>
  </si>
  <si>
    <t xml:space="preserve">Jaroszewo Biskupie</t>
  </si>
  <si>
    <t xml:space="preserve">Zakup pomocy dydaktycznych do Przedszkola w Zagrobie - plan </t>
  </si>
  <si>
    <t xml:space="preserve">Zakupiono książki</t>
  </si>
  <si>
    <t xml:space="preserve">Zakup pomocy dydaktycznych do Szkoły Podstawowej w Zagrobie -plan</t>
  </si>
  <si>
    <t xml:space="preserve">Zakup materiałów na remont przystanku w Jaroszewie Biskupim - plan</t>
  </si>
  <si>
    <t xml:space="preserve">Zakup materiałów na organizację pikniku integracyjnego w sołectwie -plan</t>
  </si>
  <si>
    <t xml:space="preserve">Zakup dokonany w Sklepie BONA</t>
  </si>
  <si>
    <t xml:space="preserve">Jaroszewo Wieś</t>
  </si>
  <si>
    <t xml:space="preserve">Zakup i wbudowanie mieszanki pospółki żwirowej i tłucznia kamiennego na drogi gminne - plan</t>
  </si>
  <si>
    <t xml:space="preserve">Zakup pomocy dydaktycznych do Szkoły Podstawowej w Zagrobie ( wyposażenia pracowni komputerowej ) - plan </t>
  </si>
  <si>
    <t xml:space="preserve">Zakupiono sprzęt komputerowy</t>
  </si>
  <si>
    <t xml:space="preserve">Jączewo</t>
  </si>
  <si>
    <t xml:space="preserve">Zakup i wbudowanie tłucznia betonowo - kamiennego na utwardzenie dróg gminnych w sołectwie Jączewo - plan</t>
  </si>
  <si>
    <t xml:space="preserve">Józinek</t>
  </si>
  <si>
    <t xml:space="preserve">Zakup i wbudowanie tłucznia betonowo - kamiennego na utwardzenie dróg gminnych w sołectwie Józinek - plan</t>
  </si>
  <si>
    <t xml:space="preserve">Zakup i wbudowanie przepustu przy drodze gminnej - plan </t>
  </si>
  <si>
    <t xml:space="preserve">Rozbudowa oświetlenia drogowego ( Zakup i montaż 3 lamp oświetleniowych ) - plan </t>
  </si>
  <si>
    <t xml:space="preserve">Remont Szkoły Podstawowej w Leszczynie Szlacheckim - plan</t>
  </si>
  <si>
    <t xml:space="preserve">Kędzierzyn</t>
  </si>
  <si>
    <t xml:space="preserve">Wykonanie ogrodzenia placu przy świetlicy wiejskiej w Kędzierzynie - plan</t>
  </si>
  <si>
    <t xml:space="preserve">Kleniewo</t>
  </si>
  <si>
    <t xml:space="preserve">Zakup materiałów na organizację pikniku dla mieszkańców sołectwa Kleniewo - plan</t>
  </si>
  <si>
    <t xml:space="preserve">Zakup pomocy dydaktycznych dla Szkoły Podstawowej w Zagrobie - plan</t>
  </si>
  <si>
    <t xml:space="preserve">Kłobie</t>
  </si>
  <si>
    <t xml:space="preserve">Zakup umundurowania dla OSP Niszczyce - plan</t>
  </si>
  <si>
    <t xml:space="preserve">Zakup zrealizowany z Oddziale Związku OSP</t>
  </si>
  <si>
    <t xml:space="preserve">Konary</t>
  </si>
  <si>
    <t xml:space="preserve">Kuchary-Jeżewo</t>
  </si>
  <si>
    <t xml:space="preserve">Zakup pomocy dydaktycznych dla Szkoły Podstawowej w Leszczynie Szlacheckim - plan</t>
  </si>
  <si>
    <t xml:space="preserve">Zakup i wbudowanie tłucznia betonowo - kamiennego na utwardzenie dróg gminnych w sołectwie Kuchary - Jeżewo - plan</t>
  </si>
  <si>
    <t xml:space="preserve">Zakup pomocy dydaktycznych dla Szkoły Podstawowej w Ciachcinie - plan</t>
  </si>
  <si>
    <t xml:space="preserve">Leszczyn Księży</t>
  </si>
  <si>
    <t xml:space="preserve">Zakup i wbudowanie materiałów na utwardzenie drogi gminnej - mieszanki pospółki żwirowej  i tłucznia kamiennego - plan</t>
  </si>
  <si>
    <t xml:space="preserve"> Zakup i montaż 3 lamp oświetleniowych - plan</t>
  </si>
  <si>
    <t xml:space="preserve">Zakup pomocy naukowych do Szkoły Podstawowej w Leszczynie Szlacheckim - plan</t>
  </si>
  <si>
    <t xml:space="preserve">Leszczyn Szlachecki</t>
  </si>
  <si>
    <t xml:space="preserve">Remont świetlicy wiejskiej w Leszczynie Szlacheckim - plan</t>
  </si>
  <si>
    <t xml:space="preserve">Lubiejewo</t>
  </si>
  <si>
    <t xml:space="preserve">Zakup i wbudowanie tłucznia betonowo - kamiennego na utwardzenie dróg gminnych w sołectwie Lubiejewo - plan</t>
  </si>
  <si>
    <t xml:space="preserve">Machcino</t>
  </si>
  <si>
    <t xml:space="preserve">Remont świetlicy wiejskiej w Machcinie - plan</t>
  </si>
  <si>
    <t xml:space="preserve">Remont wykonany przez Firmę Remontowo - Budowlaną Artur Rogacki</t>
  </si>
  <si>
    <t xml:space="preserve">Niszczyce</t>
  </si>
  <si>
    <t xml:space="preserve">Niszczyce Pieńki</t>
  </si>
  <si>
    <t xml:space="preserve">Rudowo</t>
  </si>
  <si>
    <t xml:space="preserve">Sękowo</t>
  </si>
  <si>
    <t xml:space="preserve">Remont figurki przydrożnej</t>
  </si>
  <si>
    <t xml:space="preserve">Zakup umundurowania dla OSP w Zągotach - plan</t>
  </si>
  <si>
    <t xml:space="preserve">Zakup zrealizowany przez Firmę Uslugi Pożarnicze </t>
  </si>
  <si>
    <t xml:space="preserve">Smolino</t>
  </si>
  <si>
    <t xml:space="preserve">Zakup materiałów na organizację pikniku dla dzieci sołectwa Smolino - plan</t>
  </si>
  <si>
    <t xml:space="preserve">Zakup materiałów dokonany w Sklepie AUCHAN i Sklepie BONA</t>
  </si>
  <si>
    <t xml:space="preserve">Zakup usług na organizację pikniku dla dzieci sołectwa Smolino - plan</t>
  </si>
  <si>
    <t xml:space="preserve">Piknik zorganizowany przez KRAINĘ ZABAWY</t>
  </si>
  <si>
    <t xml:space="preserve">Zakup materiałów na potrzeby odnowienia wiaty przystankowej - plan</t>
  </si>
  <si>
    <t xml:space="preserve">Utwardzenie parkingu przy Szkole w Zagrobie - plan</t>
  </si>
  <si>
    <t xml:space="preserve">Spotkanie integracyjne - wyjazd mieszkańców sołectwa na wycieczkę - plan</t>
  </si>
  <si>
    <t xml:space="preserve">Szewce</t>
  </si>
  <si>
    <t xml:space="preserve">Śmiłowo</t>
  </si>
  <si>
    <t xml:space="preserve">Tłubice</t>
  </si>
  <si>
    <t xml:space="preserve">Zakup mateiałów na ogrodzenie świetlicy wiejskiej w Tłubicach - plan</t>
  </si>
  <si>
    <t xml:space="preserve">Zakup dokonnay w Firmie SIATMEX</t>
  </si>
  <si>
    <t xml:space="preserve">Tchórz</t>
  </si>
  <si>
    <t xml:space="preserve">Zakup i wbudowanie materiałów na utwardzenie dróg gminnych pospółką żwirową i tłuczniem kamiennym - plan</t>
  </si>
  <si>
    <t xml:space="preserve">Ułtowo</t>
  </si>
  <si>
    <t xml:space="preserve">Umienino</t>
  </si>
  <si>
    <t xml:space="preserve">Zakup i wbudowanie tłucznia betonowo - kamiennego na utwardzenie dróg gminnych w sołectwie Umienino - plan</t>
  </si>
  <si>
    <t xml:space="preserve">Zagroba</t>
  </si>
  <si>
    <t xml:space="preserve">Zakup materiałów na organizację pikniku dla dzieci w sołectwie Zagroba - plan</t>
  </si>
  <si>
    <t xml:space="preserve">Zakup materiałów dokonany w Sklepie AUCHAN i Sklepie MASARNIA</t>
  </si>
  <si>
    <t xml:space="preserve">Zakrzewo</t>
  </si>
  <si>
    <t xml:space="preserve">Rozbudowa oświetlenia drogowego ( Zakup i montaż  lamp oświetleniowych ) - plan</t>
  </si>
  <si>
    <t xml:space="preserve">Zągoty</t>
  </si>
  <si>
    <t xml:space="preserve">Rozbudowa budynku OSP w Zągotach - plan</t>
  </si>
  <si>
    <t xml:space="preserve">Wykonano mapy do celów projektowych</t>
  </si>
  <si>
    <t xml:space="preserve">Zakup materiałów i wyposażenia do Przedszkola w Zągotach - plan</t>
  </si>
  <si>
    <t xml:space="preserve">Zakupiono krzesła, wykładzinę</t>
  </si>
  <si>
    <t xml:space="preserve">Zakup pomocy dydaktycznych do Przedszkola w Zągotach - plan</t>
  </si>
  <si>
    <t xml:space="preserve">Zakup wyposażenia do stołówki w Zągotach - plan</t>
  </si>
  <si>
    <t xml:space="preserve">Zakupiono lodówkę</t>
  </si>
  <si>
    <t xml:space="preserve">Żukowo</t>
  </si>
  <si>
    <t xml:space="preserve">Ogółem - plan                       </t>
  </si>
  <si>
    <t xml:space="preserve">                        Załącznik Nr 8 do informacji o przebiegu wykonania budżetu gminy Bielsk za I półrocze 2018 roku</t>
  </si>
  <si>
    <t xml:space="preserve">Wydatki na zadania inwestycyjne na 2018 rok  nieobjęte wykazem przedsięwzięć                                                                                 do wieloletniej prognozy finansowej</t>
  </si>
  <si>
    <t xml:space="preserve">Rozdz.</t>
  </si>
  <si>
    <t xml:space="preserve">Nazwa zadania inwestycyjnego              (w tym w ramach funduszu sołeckiego)</t>
  </si>
  <si>
    <t xml:space="preserve">Plan wydatków    na 2018r.</t>
  </si>
  <si>
    <t xml:space="preserve">Wykonanie</t>
  </si>
  <si>
    <t xml:space="preserve">Opracowanie dokumentacji na wykonanie kanalizacji sanitarnej w m. Ciachcin Nowy</t>
  </si>
  <si>
    <t xml:space="preserve">Planowane  do realizacji w II półroczu br. </t>
  </si>
  <si>
    <t xml:space="preserve">Rozbudowa sieci wodociągowej w Bielsku, ul. 1 Maja ( dz. nr 69/35 )</t>
  </si>
  <si>
    <t xml:space="preserve">15 300,00</t>
  </si>
  <si>
    <t xml:space="preserve">14 882,98</t>
  </si>
  <si>
    <t xml:space="preserve">Zadanie zrealizowane przez Firmę              SKOL-BUD</t>
  </si>
  <si>
    <t xml:space="preserve">Rozbudowa sieci wodociągowej w Ciachcinie Nowym ( dz. nr ew. 8/10 i 8/11 )</t>
  </si>
  <si>
    <t xml:space="preserve">25 000,00</t>
  </si>
  <si>
    <t xml:space="preserve">600,00</t>
  </si>
  <si>
    <t xml:space="preserve">Wykonano mapy do celów projektowych </t>
  </si>
  <si>
    <t xml:space="preserve">Rozbudowa sieci wodociągowej w Ciachcinie w dz. nr ewid.3/13</t>
  </si>
  <si>
    <t xml:space="preserve">20 000,00</t>
  </si>
  <si>
    <t xml:space="preserve">Rozbudowa sieci wodociągowej w Zągotach</t>
  </si>
  <si>
    <t xml:space="preserve">24 700,00</t>
  </si>
  <si>
    <t xml:space="preserve">1 200,00</t>
  </si>
  <si>
    <t xml:space="preserve">60012</t>
  </si>
  <si>
    <t xml:space="preserve">Wspólna realizacja chodnika w pasie drogowym drogi krajowej nr 60 w miejscowości Bielsk, od km.87+518 do km 88+077 ( strona lewa ) - opracowanie dokumentacji projektowej na budowę chodnika</t>
  </si>
  <si>
    <t xml:space="preserve">Trwa wykonanie dokumentacji projektowej  z terminem realizacji do 15.12.2018r.</t>
  </si>
  <si>
    <t xml:space="preserve">60016</t>
  </si>
  <si>
    <t xml:space="preserve">Przebudowa drogi gminnej w miejscowości Dziedzice - Etap I</t>
  </si>
  <si>
    <t xml:space="preserve">21,00</t>
  </si>
  <si>
    <t xml:space="preserve">Wykonano kserokopie map, kwota  100 000 zł  pochodzi ze środków związanych z wyłączeniem z produkcji gruntów rolnych z Samorządu Województwa Mazowieckiego</t>
  </si>
  <si>
    <t xml:space="preserve">Remont drogi gminnej Bielsk - Jączewo</t>
  </si>
  <si>
    <t xml:space="preserve">80 000,00</t>
  </si>
  <si>
    <t xml:space="preserve">14,98</t>
  </si>
  <si>
    <t xml:space="preserve">Wykonano mapy do celów projektowych  w dniu 21.06.2018r. zawarto umowę z Firmą MAR-POL Brudzeń Duży z terminem realizacji w II półroczu br.  </t>
  </si>
  <si>
    <t xml:space="preserve">Remont drogi gminnej Dębsk - Tłubice</t>
  </si>
  <si>
    <t xml:space="preserve">127,46</t>
  </si>
  <si>
    <t xml:space="preserve">Wykonano mapy do celów projektowych  i odbitki ksero,  w dniu 26.07.2018r. zawarto umowęz Firmą MAR-POL Brudzeń Duży z terminem realizacji w II półroczu br. </t>
  </si>
  <si>
    <t xml:space="preserve">Remont drogi gminnej Gilino - Kuchary - Jeżewo</t>
  </si>
  <si>
    <t xml:space="preserve">160 000,00</t>
  </si>
  <si>
    <t xml:space="preserve">W dniu 02.08.2018r. zawarto umowę z Firmą BUDOMOST Sp z o.o. Zaścianki na realizację zadania</t>
  </si>
  <si>
    <t xml:space="preserve">Remont drogi gminnej Lubiejewo - Leszczyn Księży</t>
  </si>
  <si>
    <t xml:space="preserve">89,58</t>
  </si>
  <si>
    <t xml:space="preserve">Wykonano kserokopie i skany map, zapłacono za mapy ewidencyjne, w dniu 02.08.2018r. zawarto umowę z Firmą BUDOMOST Sp z o.o. Zaścianki na realizację zadania</t>
  </si>
  <si>
    <t xml:space="preserve">Remont drogi gminnej Niszczyce - Zągoty</t>
  </si>
  <si>
    <t xml:space="preserve">20,00</t>
  </si>
  <si>
    <t xml:space="preserve">Wykonano kserokopie map, w dniu 02.08.2018r. zawarto umowę z Firmą BUDOMOST Sp z o.o.  Zaścianki na realizację zadania</t>
  </si>
  <si>
    <t xml:space="preserve">Remont drogi gminnej w miejscowości Niszczyce</t>
  </si>
  <si>
    <t xml:space="preserve">177,03</t>
  </si>
  <si>
    <t xml:space="preserve">Wykonano kserokopie i skany map, w dniu 02.08.2018r. zawarto umowę z Firmą BUDOMOST Sp z o.o.  Zaścianki na realizację zadania</t>
  </si>
  <si>
    <t xml:space="preserve">Remont drogi gminnej w miejscowości Rudowo</t>
  </si>
  <si>
    <t xml:space="preserve">250 000,00</t>
  </si>
  <si>
    <t xml:space="preserve">3 186,60</t>
  </si>
  <si>
    <t xml:space="preserve">Wykonano kserokopie i skany map, opracowano projekt budowlano wykonawczy na przebudowę linii telekomunikacyjnej, w dniu 02.08.2018r. zawarto umowę z Firmą BUDOMOST Sp z o.o.  Zaścianki na realizację zadania</t>
  </si>
  <si>
    <t xml:space="preserve">Remont drogi gminnej w miejscowości Tchórz</t>
  </si>
  <si>
    <t xml:space="preserve">198 000,00</t>
  </si>
  <si>
    <t xml:space="preserve">342,32</t>
  </si>
  <si>
    <t xml:space="preserve">Wykonano mapy ewidencyjne, kopie map i odbitki ksero w dniu 02.08.2018r. zawarto umowę z Firmą BUDOMOST Sp z o.o. Zaścianki na realizację zadania</t>
  </si>
  <si>
    <t xml:space="preserve">Remont drogi gminnej w miejscowości Umienino</t>
  </si>
  <si>
    <t xml:space="preserve">150 000,00</t>
  </si>
  <si>
    <t xml:space="preserve">196,49</t>
  </si>
  <si>
    <t xml:space="preserve">Wykonano mapy ewidencyjne  i odbitki ksero, w dniu 02.08.2018r. zawarto umowę z Firmą BUDOMOST Sp z o.o.  Zaścianki na realizację zadania</t>
  </si>
  <si>
    <t xml:space="preserve">Remont ulic Glinki i Medycznej w m.Bielsk</t>
  </si>
  <si>
    <t xml:space="preserve">Kwota 32 581,40 zł pochodzi ze środków funduszu sołeckiego sołectwa Bielsk,  w dniu 02.08.2018r. zawarto umowę z Firmą BUDOMOST Sp z o.o.  Zaścianki na realizację zadania</t>
  </si>
  <si>
    <t xml:space="preserve">75023</t>
  </si>
  <si>
    <t xml:space="preserve">Rozbudowa monitoringu wizyjnego w miejscowości Bielsk </t>
  </si>
  <si>
    <t xml:space="preserve">16 500,00</t>
  </si>
  <si>
    <t xml:space="preserve">Zadanie  zrealizowane przez Firmę Nowa Technika </t>
  </si>
  <si>
    <t xml:space="preserve">75412</t>
  </si>
  <si>
    <t xml:space="preserve">Remont strażnicy OSP w Goślicach wraz z utwardzeniem placu przed strażnicą</t>
  </si>
  <si>
    <t xml:space="preserve">Kwota  10 000,00 zł stanowi  dofinansowanie  z  Województwa Mazowieckiego.</t>
  </si>
  <si>
    <t xml:space="preserve">Rozbudowa budynku OSP w Zągotach</t>
  </si>
  <si>
    <t xml:space="preserve">500,00</t>
  </si>
  <si>
    <t xml:space="preserve">Wykonano mapy do celów projektowych, środki w kwocie 20 000,00 zł  pochodzą z funduszu sołeckiego  </t>
  </si>
  <si>
    <t xml:space="preserve">80101</t>
  </si>
  <si>
    <t xml:space="preserve">Dobudowa sal lekcyjnych w Szkole Podstawowej w Zągotach</t>
  </si>
  <si>
    <t xml:space="preserve">Środki zostaną zaabepieczone na inne zadanie inwestycyjne po okresie sprawozdawczym</t>
  </si>
  <si>
    <t xml:space="preserve">Utwardzenie parkingu przy Szkole w Zagrobie</t>
  </si>
  <si>
    <t xml:space="preserve">Kwota w całości  pochodzi z funduszu sołeckiego</t>
  </si>
  <si>
    <t xml:space="preserve">80104</t>
  </si>
  <si>
    <t xml:space="preserve">Budowa placu zabaw przy Samorządowym Przedszkolu w Bielsku</t>
  </si>
  <si>
    <t xml:space="preserve">W dniu 04.07.2018r. podpisano umowę z Firmą FENSTER Sp z o.o. Bydgoszcz</t>
  </si>
  <si>
    <t xml:space="preserve">90095</t>
  </si>
  <si>
    <t xml:space="preserve">Budowa Otwartej Strefy Aktywności ( OSA ) w Bielsku</t>
  </si>
  <si>
    <t xml:space="preserve">1 338,00</t>
  </si>
  <si>
    <r>
      <rPr>
        <sz val="12"/>
        <rFont val="Times New Roman"/>
        <family val="1"/>
        <charset val="238"/>
      </rPr>
      <t xml:space="preserve">Wykonano mapy do celów projektowych, projekt i kosztorys budowlany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Budowa Otwartej Strefy Aktywności (OSA) w Ciachcinie Nowym</t>
  </si>
  <si>
    <t xml:space="preserve">Wykonano mapy do celów projektowych,  projekt i kosztorys budowlany</t>
  </si>
  <si>
    <t xml:space="preserve">92695</t>
  </si>
  <si>
    <t xml:space="preserve">Budowa siłowni zewnętrznej i placu zabaw w sołectwie Bielsk</t>
  </si>
  <si>
    <t xml:space="preserve">W dniu 02.07.2018r. podpisano umowę z Firmą FENSTER Sp. z o.o. Bydgoszcz, kwota 10 000,00 zł stanowi  dofinansowanie  z  Województwa Mazowieckiego.</t>
  </si>
  <si>
    <t xml:space="preserve">Ogółem</t>
  </si>
  <si>
    <t xml:space="preserve">                        Załącznik Nr 9 do informacji o przebiegu wykonania budżetu gminy Bielsk za I półrocze 2018 roku</t>
  </si>
  <si>
    <t xml:space="preserve">Dochody i wydatki związane z realizacją zadań realizowanych w drodze umów lub porozumień między jednostkami samorządu terytorialnego na rok 2018</t>
  </si>
  <si>
    <t xml:space="preserve">Zakres porozumienia lub umowy</t>
  </si>
  <si>
    <t xml:space="preserve">Dotacja z Urzędu Marszałkowskiego Województwa Mazowieckiego ze środków związanych z wyłączeniem z produkcji gruntów rolnych na realizację zadania pn." Przebudowa drogi gminnej w miejscowości Dziedzice - etap I" - plan</t>
  </si>
  <si>
    <t xml:space="preserve">Pomoc finansowa z Powiatu Płockiego na wydatki bieżące na opracowanie miejscowego planu zagospodarowania przestrzennego gminy Bielsk dla nieruchomości położonej w obrębie Goślice - plan</t>
  </si>
  <si>
    <t xml:space="preserve">Dotacja z Urzędu Marszałkowskiego Województwa Mazowieckiego na realizację zadania pn."Remont strażnicy OSP w Goślicach wraz z utwardzeniem placu przed strażnicą" - plan</t>
  </si>
  <si>
    <t xml:space="preserve">Dotacja z Urzędu Marszałkowskiego Województwa Mazowieckiego na realizację zadania pn."Remont budynku Ochotniczej Straży Pożarnej Zagroba" - plan</t>
  </si>
  <si>
    <t xml:space="preserve">Dotacja z Urzędu Marszałkowskiego Województwa Mazowieckiego na realizację zadania pn.."Przebudowa boiska przy szkole w Bielsku" - plan</t>
  </si>
  <si>
    <t xml:space="preserve">Dotacja celowa z Powiatu Płockiego na zadania bieżące z przeznaczeniem na organizację Powiatowego Konkursu Orkiestr Dętych - plan</t>
  </si>
  <si>
    <t xml:space="preserve">Dotacja z Urzędu Marszałkowskiego Województwa Mazowieckiego na realizację zadania pn.."Budowa siłowni zewnętrznej i placu zabaw w sołectwie Bielsk" - plan</t>
  </si>
  <si>
    <t xml:space="preserve">Dochody i wydatki ogółem -  plan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#,##0.00\ _z_ł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 CE"/>
      <family val="0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7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 CE"/>
      <family val="0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7"/>
      <name val="Times New Roman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color rgb="FFFF0000"/>
      <name val="Arial CE"/>
      <family val="2"/>
      <charset val="238"/>
    </font>
    <font>
      <sz val="5"/>
      <color rgb="FFFF0000"/>
      <name val="Arial CE"/>
      <family val="2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sz val="6"/>
      <name val="Times New Roman"/>
      <family val="1"/>
      <charset val="238"/>
    </font>
    <font>
      <sz val="6"/>
      <color rgb="FFFF0000"/>
      <name val="Times New Roman"/>
      <family val="1"/>
      <charset val="238"/>
    </font>
    <font>
      <sz val="12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i val="true"/>
      <sz val="10"/>
      <name val="Arial CE"/>
      <family val="0"/>
      <charset val="238"/>
    </font>
    <font>
      <sz val="9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8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7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7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28" fillId="2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7" fontId="2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2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7" fontId="29" fillId="2" borderId="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25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31" fillId="2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7" fontId="32" fillId="2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7" fontId="31" fillId="2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34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4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1" fillId="2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7" fontId="32" fillId="2" borderId="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7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" borderId="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32" fillId="2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7" fontId="3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2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7" fontId="34" fillId="2" borderId="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7" fontId="25" fillId="2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7" fontId="25" fillId="2" borderId="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29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9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31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27" fillId="2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7" fontId="27" fillId="2" borderId="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36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8" fillId="2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240120</xdr:rowOff>
    </xdr:from>
    <xdr:to>
      <xdr:col>1</xdr:col>
      <xdr:colOff>192240</xdr:colOff>
      <xdr:row>13</xdr:row>
      <xdr:rowOff>507600</xdr:rowOff>
    </xdr:to>
    <xdr:sp>
      <xdr:nvSpPr>
        <xdr:cNvPr id="0" name="pole tekstowe 1"/>
        <xdr:cNvSpPr/>
      </xdr:nvSpPr>
      <xdr:spPr>
        <a:xfrm>
          <a:off x="170280" y="382140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0" activeCellId="0" sqref="B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42"/>
    <col collapsed="false" customWidth="true" hidden="false" outlineLevel="0" max="3" min="3" style="0" width="9.41"/>
    <col collapsed="false" customWidth="true" hidden="false" outlineLevel="0" max="4" min="4" style="0" width="7.7"/>
    <col collapsed="false" customWidth="true" hidden="true" outlineLevel="0" max="5" min="5" style="0" width="12.7"/>
    <col collapsed="false" customWidth="true" hidden="false" outlineLevel="0" max="6" min="6" style="0" width="43.41"/>
    <col collapsed="false" customWidth="true" hidden="false" outlineLevel="0" max="7" min="7" style="0" width="14.85"/>
    <col collapsed="false" customWidth="true" hidden="true" outlineLevel="0" max="8" min="8" style="0" width="2.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3"/>
      <c r="G1" s="3"/>
      <c r="H1" s="3"/>
      <c r="I1" s="4"/>
    </row>
    <row r="2" customFormat="false" ht="11.25" hidden="false" customHeight="true" outlineLevel="0" collapsed="false">
      <c r="A2" s="1"/>
      <c r="B2" s="5"/>
      <c r="C2" s="5"/>
      <c r="D2" s="5"/>
      <c r="E2" s="5"/>
      <c r="F2" s="5"/>
      <c r="G2" s="5"/>
      <c r="H2" s="6"/>
    </row>
    <row r="3" customFormat="false" ht="12.75" hidden="true" customHeight="true" outlineLevel="0" collapsed="false">
      <c r="A3" s="1"/>
      <c r="B3" s="5"/>
      <c r="C3" s="5"/>
      <c r="D3" s="5"/>
      <c r="E3" s="5"/>
      <c r="F3" s="5"/>
      <c r="G3" s="5"/>
      <c r="H3" s="6"/>
    </row>
    <row r="4" customFormat="false" ht="15" hidden="false" customHeight="true" outlineLevel="0" collapsed="false">
      <c r="A4" s="1"/>
      <c r="B4" s="5"/>
      <c r="C4" s="5"/>
      <c r="D4" s="7"/>
      <c r="E4" s="7"/>
      <c r="F4" s="8" t="s">
        <v>1</v>
      </c>
      <c r="G4" s="5"/>
      <c r="H4" s="6"/>
    </row>
    <row r="5" s="11" customFormat="true" ht="19.5" hidden="false" customHeight="true" outlineLevel="0" collapsed="false">
      <c r="A5" s="1"/>
      <c r="B5" s="9" t="s">
        <v>2</v>
      </c>
      <c r="C5" s="9" t="s">
        <v>3</v>
      </c>
      <c r="D5" s="9" t="s">
        <v>4</v>
      </c>
      <c r="E5" s="9"/>
      <c r="F5" s="9" t="s">
        <v>5</v>
      </c>
      <c r="G5" s="9" t="s">
        <v>6</v>
      </c>
      <c r="H5" s="10"/>
    </row>
    <row r="6" s="11" customFormat="true" ht="15" hidden="false" customHeight="true" outlineLevel="0" collapsed="false">
      <c r="A6" s="1"/>
      <c r="B6" s="9" t="s">
        <v>7</v>
      </c>
      <c r="C6" s="9" t="s">
        <v>8</v>
      </c>
      <c r="D6" s="9" t="s">
        <v>9</v>
      </c>
      <c r="E6" s="9"/>
      <c r="F6" s="9" t="s">
        <v>10</v>
      </c>
      <c r="G6" s="9" t="s">
        <v>11</v>
      </c>
      <c r="H6" s="10"/>
    </row>
    <row r="7" s="11" customFormat="true" ht="15" hidden="false" customHeight="true" outlineLevel="0" collapsed="false">
      <c r="A7" s="1"/>
      <c r="B7" s="12" t="s">
        <v>12</v>
      </c>
      <c r="C7" s="12"/>
      <c r="D7" s="12"/>
      <c r="E7" s="12"/>
      <c r="F7" s="12"/>
      <c r="G7" s="12"/>
      <c r="H7" s="13"/>
    </row>
    <row r="8" s="11" customFormat="true" ht="27" hidden="false" customHeight="true" outlineLevel="0" collapsed="false">
      <c r="A8" s="14"/>
      <c r="B8" s="15" t="s">
        <v>13</v>
      </c>
      <c r="C8" s="15"/>
      <c r="D8" s="15"/>
      <c r="E8" s="15"/>
      <c r="F8" s="16" t="s">
        <v>14</v>
      </c>
      <c r="G8" s="17" t="e">
        <f aca="false">SUM(G14+G17+G20)</f>
        <v>#VALUE!</v>
      </c>
      <c r="H8" s="18"/>
    </row>
    <row r="9" s="11" customFormat="true" ht="26.25" hidden="false" customHeight="true" outlineLevel="0" collapsed="false">
      <c r="A9" s="14"/>
      <c r="B9" s="19"/>
      <c r="C9" s="19"/>
      <c r="D9" s="19"/>
      <c r="E9" s="19"/>
      <c r="F9" s="20" t="s">
        <v>15</v>
      </c>
      <c r="G9" s="17" t="e">
        <f aca="false">SUM(G15+G18+G21)</f>
        <v>#VALUE!</v>
      </c>
      <c r="H9" s="18"/>
    </row>
    <row r="10" s="11" customFormat="true" ht="24.75" hidden="false" customHeight="true" outlineLevel="0" collapsed="false">
      <c r="A10" s="14"/>
      <c r="B10" s="19"/>
      <c r="C10" s="19"/>
      <c r="D10" s="19"/>
      <c r="E10" s="19"/>
      <c r="F10" s="20" t="s">
        <v>16</v>
      </c>
      <c r="G10" s="21" t="e">
        <f aca="false">G9/G8*100</f>
        <v>#VALUE!</v>
      </c>
      <c r="H10" s="18"/>
    </row>
    <row r="11" s="25" customFormat="true" ht="68.25" hidden="false" customHeight="true" outlineLevel="0" collapsed="false">
      <c r="A11" s="14"/>
      <c r="B11" s="22"/>
      <c r="C11" s="22"/>
      <c r="D11" s="22"/>
      <c r="E11" s="22"/>
      <c r="F11" s="23" t="s">
        <v>17</v>
      </c>
      <c r="G11" s="24" t="s">
        <v>18</v>
      </c>
      <c r="H11" s="18"/>
    </row>
    <row r="12" s="25" customFormat="true" ht="23.25" hidden="false" customHeight="true" outlineLevel="0" collapsed="false">
      <c r="A12" s="14"/>
      <c r="B12" s="22"/>
      <c r="C12" s="22"/>
      <c r="D12" s="22"/>
      <c r="E12" s="22"/>
      <c r="F12" s="26" t="s">
        <v>15</v>
      </c>
      <c r="G12" s="24" t="s">
        <v>18</v>
      </c>
      <c r="H12" s="18"/>
    </row>
    <row r="13" s="25" customFormat="true" ht="21.75" hidden="false" customHeight="true" outlineLevel="0" collapsed="false">
      <c r="A13" s="14"/>
      <c r="B13" s="22"/>
      <c r="C13" s="22"/>
      <c r="D13" s="22"/>
      <c r="E13" s="22"/>
      <c r="F13" s="26" t="s">
        <v>16</v>
      </c>
      <c r="G13" s="27" t="n">
        <v>0</v>
      </c>
      <c r="H13" s="18"/>
    </row>
    <row r="14" s="25" customFormat="true" ht="93" hidden="false" customHeight="true" outlineLevel="0" collapsed="false">
      <c r="A14" s="14"/>
      <c r="B14" s="28"/>
      <c r="C14" s="28"/>
      <c r="D14" s="28" t="s">
        <v>19</v>
      </c>
      <c r="E14" s="28"/>
      <c r="F14" s="23" t="s">
        <v>20</v>
      </c>
      <c r="G14" s="24" t="s">
        <v>21</v>
      </c>
      <c r="H14" s="18"/>
    </row>
    <row r="15" s="25" customFormat="true" ht="21.75" hidden="false" customHeight="true" outlineLevel="0" collapsed="false">
      <c r="A15" s="14"/>
      <c r="B15" s="28"/>
      <c r="C15" s="28"/>
      <c r="D15" s="28"/>
      <c r="E15" s="28"/>
      <c r="F15" s="26" t="s">
        <v>15</v>
      </c>
      <c r="G15" s="24" t="s">
        <v>22</v>
      </c>
      <c r="H15" s="18"/>
    </row>
    <row r="16" s="25" customFormat="true" ht="25.5" hidden="false" customHeight="true" outlineLevel="0" collapsed="false">
      <c r="A16" s="14"/>
      <c r="B16" s="28"/>
      <c r="C16" s="28"/>
      <c r="D16" s="28"/>
      <c r="E16" s="28"/>
      <c r="F16" s="26" t="s">
        <v>16</v>
      </c>
      <c r="G16" s="27" t="e">
        <f aca="false">G15/G14*100</f>
        <v>#VALUE!</v>
      </c>
      <c r="H16" s="18"/>
    </row>
    <row r="17" s="25" customFormat="true" ht="30.75" hidden="false" customHeight="true" outlineLevel="0" collapsed="false">
      <c r="A17" s="14"/>
      <c r="B17" s="28"/>
      <c r="C17" s="28"/>
      <c r="D17" s="28" t="s">
        <v>23</v>
      </c>
      <c r="E17" s="28"/>
      <c r="F17" s="23" t="s">
        <v>24</v>
      </c>
      <c r="G17" s="24" t="s">
        <v>25</v>
      </c>
      <c r="H17" s="18"/>
    </row>
    <row r="18" s="25" customFormat="true" ht="22.5" hidden="false" customHeight="true" outlineLevel="0" collapsed="false">
      <c r="A18" s="14"/>
      <c r="B18" s="28"/>
      <c r="C18" s="28"/>
      <c r="D18" s="22"/>
      <c r="E18" s="22"/>
      <c r="F18" s="29" t="s">
        <v>15</v>
      </c>
      <c r="G18" s="24" t="s">
        <v>25</v>
      </c>
      <c r="H18" s="18"/>
    </row>
    <row r="19" s="25" customFormat="true" ht="25.5" hidden="false" customHeight="true" outlineLevel="0" collapsed="false">
      <c r="A19" s="14"/>
      <c r="B19" s="28"/>
      <c r="C19" s="28"/>
      <c r="D19" s="22"/>
      <c r="E19" s="22"/>
      <c r="F19" s="29" t="s">
        <v>16</v>
      </c>
      <c r="G19" s="27" t="e">
        <f aca="false">G18/G17*100</f>
        <v>#VALUE!</v>
      </c>
      <c r="H19" s="18"/>
    </row>
    <row r="20" s="25" customFormat="true" ht="81" hidden="false" customHeight="true" outlineLevel="0" collapsed="false">
      <c r="A20" s="14"/>
      <c r="B20" s="22"/>
      <c r="C20" s="28"/>
      <c r="D20" s="28" t="s">
        <v>26</v>
      </c>
      <c r="E20" s="28"/>
      <c r="F20" s="23" t="s">
        <v>27</v>
      </c>
      <c r="G20" s="24" t="s">
        <v>28</v>
      </c>
      <c r="H20" s="18"/>
    </row>
    <row r="21" s="25" customFormat="true" ht="21.75" hidden="false" customHeight="true" outlineLevel="0" collapsed="false">
      <c r="A21" s="14"/>
      <c r="B21" s="22"/>
      <c r="C21" s="28"/>
      <c r="D21" s="28"/>
      <c r="E21" s="28"/>
      <c r="F21" s="26" t="s">
        <v>15</v>
      </c>
      <c r="G21" s="24" t="s">
        <v>28</v>
      </c>
      <c r="H21" s="18"/>
    </row>
    <row r="22" s="25" customFormat="true" ht="26.25" hidden="false" customHeight="true" outlineLevel="0" collapsed="false">
      <c r="A22" s="14"/>
      <c r="B22" s="22"/>
      <c r="C22" s="28"/>
      <c r="D22" s="28"/>
      <c r="E22" s="28"/>
      <c r="F22" s="26" t="s">
        <v>16</v>
      </c>
      <c r="G22" s="27" t="e">
        <f aca="false">G21/G20*100</f>
        <v>#VALUE!</v>
      </c>
      <c r="H22" s="18"/>
    </row>
    <row r="23" s="25" customFormat="true" ht="44.25" hidden="false" customHeight="true" outlineLevel="0" collapsed="false">
      <c r="A23" s="14"/>
      <c r="B23" s="15" t="s">
        <v>29</v>
      </c>
      <c r="C23" s="15"/>
      <c r="D23" s="15"/>
      <c r="E23" s="15"/>
      <c r="F23" s="16" t="s">
        <v>30</v>
      </c>
      <c r="G23" s="17" t="e">
        <f aca="false">SUM(G29+G32+G35)</f>
        <v>#VALUE!</v>
      </c>
      <c r="H23" s="18"/>
    </row>
    <row r="24" s="25" customFormat="true" ht="26.25" hidden="false" customHeight="true" outlineLevel="0" collapsed="false">
      <c r="A24" s="14"/>
      <c r="B24" s="19"/>
      <c r="C24" s="19"/>
      <c r="D24" s="19"/>
      <c r="E24" s="19"/>
      <c r="F24" s="30" t="s">
        <v>15</v>
      </c>
      <c r="G24" s="17" t="e">
        <f aca="false">SUM(G30+G33+G36)</f>
        <v>#VALUE!</v>
      </c>
      <c r="H24" s="18"/>
    </row>
    <row r="25" s="25" customFormat="true" ht="21.75" hidden="false" customHeight="true" outlineLevel="0" collapsed="false">
      <c r="A25" s="14"/>
      <c r="B25" s="19"/>
      <c r="C25" s="19"/>
      <c r="D25" s="19"/>
      <c r="E25" s="19"/>
      <c r="F25" s="30" t="s">
        <v>16</v>
      </c>
      <c r="G25" s="21" t="e">
        <f aca="false">G24/G23*100</f>
        <v>#VALUE!</v>
      </c>
      <c r="H25" s="18"/>
    </row>
    <row r="26" s="25" customFormat="true" ht="71.25" hidden="false" customHeight="true" outlineLevel="0" collapsed="false">
      <c r="A26" s="14"/>
      <c r="B26" s="22"/>
      <c r="C26" s="22"/>
      <c r="D26" s="22"/>
      <c r="E26" s="22"/>
      <c r="F26" s="23" t="s">
        <v>17</v>
      </c>
      <c r="G26" s="24" t="s">
        <v>18</v>
      </c>
      <c r="H26" s="18"/>
    </row>
    <row r="27" s="25" customFormat="true" ht="21.75" hidden="false" customHeight="true" outlineLevel="0" collapsed="false">
      <c r="A27" s="14"/>
      <c r="B27" s="22"/>
      <c r="C27" s="22"/>
      <c r="D27" s="22"/>
      <c r="E27" s="22"/>
      <c r="F27" s="29" t="s">
        <v>15</v>
      </c>
      <c r="G27" s="24" t="s">
        <v>18</v>
      </c>
      <c r="H27" s="18"/>
    </row>
    <row r="28" s="25" customFormat="true" ht="19.5" hidden="false" customHeight="true" outlineLevel="0" collapsed="false">
      <c r="A28" s="14"/>
      <c r="B28" s="22"/>
      <c r="C28" s="22"/>
      <c r="D28" s="22"/>
      <c r="E28" s="22"/>
      <c r="F28" s="29" t="s">
        <v>16</v>
      </c>
      <c r="G28" s="24" t="s">
        <v>18</v>
      </c>
      <c r="H28" s="18"/>
    </row>
    <row r="29" s="25" customFormat="true" ht="27.75" hidden="false" customHeight="true" outlineLevel="0" collapsed="false">
      <c r="A29" s="14"/>
      <c r="B29" s="28"/>
      <c r="C29" s="28"/>
      <c r="D29" s="28" t="s">
        <v>31</v>
      </c>
      <c r="E29" s="28"/>
      <c r="F29" s="23" t="s">
        <v>32</v>
      </c>
      <c r="G29" s="24" t="s">
        <v>33</v>
      </c>
      <c r="H29" s="18"/>
    </row>
    <row r="30" s="25" customFormat="true" ht="24" hidden="false" customHeight="true" outlineLevel="0" collapsed="false">
      <c r="A30" s="14"/>
      <c r="B30" s="22"/>
      <c r="C30" s="22"/>
      <c r="D30" s="22"/>
      <c r="E30" s="22"/>
      <c r="F30" s="29" t="s">
        <v>15</v>
      </c>
      <c r="G30" s="24" t="s">
        <v>34</v>
      </c>
      <c r="H30" s="18"/>
    </row>
    <row r="31" s="25" customFormat="true" ht="24" hidden="false" customHeight="true" outlineLevel="0" collapsed="false">
      <c r="A31" s="14"/>
      <c r="B31" s="22"/>
      <c r="C31" s="22"/>
      <c r="D31" s="22"/>
      <c r="E31" s="22"/>
      <c r="F31" s="29" t="s">
        <v>16</v>
      </c>
      <c r="G31" s="27" t="e">
        <f aca="false">G30/G29*100</f>
        <v>#VALUE!</v>
      </c>
      <c r="H31" s="18"/>
    </row>
    <row r="32" s="25" customFormat="true" ht="22.5" hidden="false" customHeight="true" outlineLevel="0" collapsed="false">
      <c r="A32" s="14"/>
      <c r="B32" s="22"/>
      <c r="C32" s="22"/>
      <c r="D32" s="28" t="s">
        <v>35</v>
      </c>
      <c r="E32" s="28"/>
      <c r="F32" s="23" t="s">
        <v>36</v>
      </c>
      <c r="G32" s="24" t="s">
        <v>37</v>
      </c>
      <c r="H32" s="18"/>
    </row>
    <row r="33" s="25" customFormat="true" ht="23.25" hidden="false" customHeight="true" outlineLevel="0" collapsed="false">
      <c r="A33" s="14"/>
      <c r="B33" s="22"/>
      <c r="C33" s="22"/>
      <c r="D33" s="22"/>
      <c r="E33" s="22"/>
      <c r="F33" s="29" t="s">
        <v>15</v>
      </c>
      <c r="G33" s="24" t="s">
        <v>38</v>
      </c>
      <c r="H33" s="18"/>
    </row>
    <row r="34" s="25" customFormat="true" ht="23.25" hidden="false" customHeight="true" outlineLevel="0" collapsed="false">
      <c r="A34" s="14"/>
      <c r="B34" s="22"/>
      <c r="C34" s="22"/>
      <c r="D34" s="22"/>
      <c r="E34" s="22"/>
      <c r="F34" s="29" t="s">
        <v>16</v>
      </c>
      <c r="G34" s="27" t="e">
        <f aca="false">G33/G32*100</f>
        <v>#VALUE!</v>
      </c>
      <c r="H34" s="18"/>
    </row>
    <row r="35" s="25" customFormat="true" ht="35.25" hidden="false" customHeight="true" outlineLevel="0" collapsed="false">
      <c r="A35" s="14"/>
      <c r="B35" s="22"/>
      <c r="C35" s="22"/>
      <c r="D35" s="28" t="s">
        <v>23</v>
      </c>
      <c r="E35" s="28"/>
      <c r="F35" s="23" t="s">
        <v>24</v>
      </c>
      <c r="G35" s="24" t="s">
        <v>39</v>
      </c>
      <c r="H35" s="18"/>
    </row>
    <row r="36" s="25" customFormat="true" ht="23.25" hidden="false" customHeight="true" outlineLevel="0" collapsed="false">
      <c r="A36" s="14"/>
      <c r="B36" s="22"/>
      <c r="C36" s="22"/>
      <c r="D36" s="22"/>
      <c r="E36" s="22"/>
      <c r="F36" s="29" t="s">
        <v>15</v>
      </c>
      <c r="G36" s="24" t="s">
        <v>39</v>
      </c>
      <c r="H36" s="18"/>
    </row>
    <row r="37" s="25" customFormat="true" ht="23.25" hidden="false" customHeight="true" outlineLevel="0" collapsed="false">
      <c r="A37" s="14"/>
      <c r="B37" s="22"/>
      <c r="C37" s="22"/>
      <c r="D37" s="22"/>
      <c r="E37" s="22"/>
      <c r="F37" s="29" t="s">
        <v>16</v>
      </c>
      <c r="G37" s="27" t="e">
        <f aca="false">G36/G35*100</f>
        <v>#VALUE!</v>
      </c>
      <c r="H37" s="18"/>
    </row>
    <row r="38" s="25" customFormat="true" ht="25.5" hidden="false" customHeight="true" outlineLevel="0" collapsed="false">
      <c r="A38" s="14"/>
      <c r="B38" s="15" t="s">
        <v>40</v>
      </c>
      <c r="C38" s="15"/>
      <c r="D38" s="15"/>
      <c r="E38" s="15"/>
      <c r="F38" s="16" t="s">
        <v>41</v>
      </c>
      <c r="G38" s="17" t="e">
        <f aca="false">SUM(G44+G47+G50)</f>
        <v>#VALUE!</v>
      </c>
      <c r="H38" s="18"/>
    </row>
    <row r="39" s="25" customFormat="true" ht="24.75" hidden="false" customHeight="true" outlineLevel="0" collapsed="false">
      <c r="A39" s="14"/>
      <c r="B39" s="19"/>
      <c r="C39" s="19"/>
      <c r="D39" s="19"/>
      <c r="E39" s="19"/>
      <c r="F39" s="30" t="s">
        <v>15</v>
      </c>
      <c r="G39" s="17" t="e">
        <f aca="false">SUM(G45+G48+G51)</f>
        <v>#VALUE!</v>
      </c>
      <c r="H39" s="18"/>
    </row>
    <row r="40" s="25" customFormat="true" ht="27" hidden="false" customHeight="true" outlineLevel="0" collapsed="false">
      <c r="A40" s="14"/>
      <c r="B40" s="19"/>
      <c r="C40" s="19"/>
      <c r="D40" s="19"/>
      <c r="E40" s="19"/>
      <c r="F40" s="30" t="s">
        <v>16</v>
      </c>
      <c r="G40" s="21" t="e">
        <f aca="false">G39/G38*100</f>
        <v>#VALUE!</v>
      </c>
      <c r="H40" s="18"/>
    </row>
    <row r="41" s="25" customFormat="true" ht="75" hidden="false" customHeight="true" outlineLevel="0" collapsed="false">
      <c r="A41" s="14"/>
      <c r="B41" s="31"/>
      <c r="C41" s="22"/>
      <c r="D41" s="22"/>
      <c r="E41" s="22"/>
      <c r="F41" s="23" t="s">
        <v>17</v>
      </c>
      <c r="G41" s="24" t="s">
        <v>18</v>
      </c>
      <c r="H41" s="18"/>
    </row>
    <row r="42" s="25" customFormat="true" ht="24.75" hidden="false" customHeight="true" outlineLevel="0" collapsed="false">
      <c r="A42" s="14"/>
      <c r="B42" s="22"/>
      <c r="C42" s="22"/>
      <c r="D42" s="22"/>
      <c r="E42" s="22"/>
      <c r="F42" s="29" t="s">
        <v>15</v>
      </c>
      <c r="G42" s="24" t="s">
        <v>18</v>
      </c>
      <c r="H42" s="18"/>
    </row>
    <row r="43" s="25" customFormat="true" ht="24.75" hidden="false" customHeight="true" outlineLevel="0" collapsed="false">
      <c r="A43" s="14"/>
      <c r="B43" s="22"/>
      <c r="C43" s="22"/>
      <c r="D43" s="22"/>
      <c r="E43" s="22"/>
      <c r="F43" s="29" t="s">
        <v>16</v>
      </c>
      <c r="G43" s="27" t="n">
        <v>0</v>
      </c>
      <c r="H43" s="18"/>
    </row>
    <row r="44" s="25" customFormat="true" ht="39" hidden="false" customHeight="true" outlineLevel="0" collapsed="false">
      <c r="A44" s="14"/>
      <c r="B44" s="22"/>
      <c r="C44" s="22"/>
      <c r="D44" s="28" t="s">
        <v>42</v>
      </c>
      <c r="E44" s="28"/>
      <c r="F44" s="23" t="s">
        <v>43</v>
      </c>
      <c r="G44" s="24" t="s">
        <v>44</v>
      </c>
      <c r="H44" s="18"/>
    </row>
    <row r="45" s="25" customFormat="true" ht="21.75" hidden="false" customHeight="true" outlineLevel="0" collapsed="false">
      <c r="A45" s="14"/>
      <c r="B45" s="22"/>
      <c r="C45" s="22"/>
      <c r="D45" s="22"/>
      <c r="E45" s="22"/>
      <c r="F45" s="29" t="s">
        <v>15</v>
      </c>
      <c r="G45" s="24" t="s">
        <v>45</v>
      </c>
      <c r="H45" s="18"/>
    </row>
    <row r="46" s="25" customFormat="true" ht="21.75" hidden="false" customHeight="true" outlineLevel="0" collapsed="false">
      <c r="A46" s="14"/>
      <c r="B46" s="22"/>
      <c r="C46" s="22"/>
      <c r="D46" s="22"/>
      <c r="E46" s="22"/>
      <c r="F46" s="29" t="s">
        <v>16</v>
      </c>
      <c r="G46" s="27" t="e">
        <f aca="false">G45/G44*100</f>
        <v>#VALUE!</v>
      </c>
      <c r="H46" s="32"/>
    </row>
    <row r="47" s="25" customFormat="true" ht="96.75" hidden="false" customHeight="true" outlineLevel="0" collapsed="false">
      <c r="A47" s="14"/>
      <c r="B47" s="22"/>
      <c r="C47" s="22"/>
      <c r="D47" s="28" t="s">
        <v>19</v>
      </c>
      <c r="E47" s="28"/>
      <c r="F47" s="23" t="s">
        <v>46</v>
      </c>
      <c r="G47" s="24" t="s">
        <v>47</v>
      </c>
      <c r="H47" s="18"/>
    </row>
    <row r="48" s="25" customFormat="true" ht="22.5" hidden="false" customHeight="true" outlineLevel="0" collapsed="false">
      <c r="A48" s="14"/>
      <c r="B48" s="22"/>
      <c r="C48" s="22"/>
      <c r="D48" s="22"/>
      <c r="E48" s="22"/>
      <c r="F48" s="29" t="s">
        <v>15</v>
      </c>
      <c r="G48" s="24" t="s">
        <v>48</v>
      </c>
      <c r="H48" s="18"/>
    </row>
    <row r="49" s="25" customFormat="true" ht="25.5" hidden="false" customHeight="true" outlineLevel="0" collapsed="false">
      <c r="A49" s="14"/>
      <c r="B49" s="22"/>
      <c r="C49" s="22"/>
      <c r="D49" s="22"/>
      <c r="E49" s="22"/>
      <c r="F49" s="29" t="s">
        <v>16</v>
      </c>
      <c r="G49" s="27" t="e">
        <f aca="false">G48/G47*100</f>
        <v>#VALUE!</v>
      </c>
      <c r="H49" s="18"/>
    </row>
    <row r="50" s="25" customFormat="true" ht="21" hidden="false" customHeight="true" outlineLevel="0" collapsed="false">
      <c r="A50" s="14"/>
      <c r="B50" s="22"/>
      <c r="C50" s="22"/>
      <c r="D50" s="28" t="s">
        <v>35</v>
      </c>
      <c r="E50" s="28"/>
      <c r="F50" s="23" t="s">
        <v>49</v>
      </c>
      <c r="G50" s="24" t="s">
        <v>50</v>
      </c>
      <c r="H50" s="18"/>
    </row>
    <row r="51" s="25" customFormat="true" ht="21" hidden="false" customHeight="true" outlineLevel="0" collapsed="false">
      <c r="A51" s="14"/>
      <c r="B51" s="22"/>
      <c r="C51" s="22"/>
      <c r="D51" s="22"/>
      <c r="E51" s="22"/>
      <c r="F51" s="29" t="s">
        <v>15</v>
      </c>
      <c r="G51" s="24" t="s">
        <v>51</v>
      </c>
      <c r="H51" s="18"/>
    </row>
    <row r="52" s="25" customFormat="true" ht="22.5" hidden="false" customHeight="true" outlineLevel="0" collapsed="false">
      <c r="A52" s="14"/>
      <c r="B52" s="22"/>
      <c r="C52" s="22"/>
      <c r="D52" s="22"/>
      <c r="E52" s="22"/>
      <c r="F52" s="29" t="s">
        <v>16</v>
      </c>
      <c r="G52" s="27" t="e">
        <f aca="false">G51/G50*100</f>
        <v>#VALUE!</v>
      </c>
      <c r="H52" s="18"/>
    </row>
    <row r="53" s="25" customFormat="true" ht="22.5" hidden="false" customHeight="true" outlineLevel="0" collapsed="false">
      <c r="A53" s="14"/>
      <c r="B53" s="15" t="s">
        <v>52</v>
      </c>
      <c r="C53" s="15"/>
      <c r="D53" s="15"/>
      <c r="E53" s="15"/>
      <c r="F53" s="16" t="s">
        <v>53</v>
      </c>
      <c r="G53" s="17" t="e">
        <f aca="false">SUM(G56+G59)</f>
        <v>#VALUE!</v>
      </c>
      <c r="H53" s="18"/>
    </row>
    <row r="54" s="25" customFormat="true" ht="22.5" hidden="false" customHeight="true" outlineLevel="0" collapsed="false">
      <c r="A54" s="14"/>
      <c r="B54" s="19"/>
      <c r="C54" s="19"/>
      <c r="D54" s="19"/>
      <c r="E54" s="19"/>
      <c r="F54" s="30" t="s">
        <v>15</v>
      </c>
      <c r="G54" s="17" t="e">
        <f aca="false">SUM(G57+G60)</f>
        <v>#VALUE!</v>
      </c>
      <c r="H54" s="18"/>
    </row>
    <row r="55" s="25" customFormat="true" ht="22.5" hidden="false" customHeight="true" outlineLevel="0" collapsed="false">
      <c r="A55" s="14"/>
      <c r="B55" s="19"/>
      <c r="C55" s="19"/>
      <c r="D55" s="19"/>
      <c r="E55" s="19"/>
      <c r="F55" s="30" t="s">
        <v>16</v>
      </c>
      <c r="G55" s="27" t="e">
        <f aca="false">G54/G53*100</f>
        <v>#VALUE!</v>
      </c>
      <c r="H55" s="18"/>
    </row>
    <row r="56" s="25" customFormat="true" ht="68.25" hidden="false" customHeight="true" outlineLevel="0" collapsed="false">
      <c r="A56" s="14"/>
      <c r="B56" s="22"/>
      <c r="C56" s="28"/>
      <c r="D56" s="28"/>
      <c r="E56" s="28"/>
      <c r="F56" s="23" t="s">
        <v>17</v>
      </c>
      <c r="G56" s="24" t="s">
        <v>18</v>
      </c>
      <c r="H56" s="18"/>
    </row>
    <row r="57" s="25" customFormat="true" ht="22.5" hidden="false" customHeight="true" outlineLevel="0" collapsed="false">
      <c r="A57" s="14"/>
      <c r="B57" s="22"/>
      <c r="C57" s="28"/>
      <c r="D57" s="28"/>
      <c r="E57" s="28"/>
      <c r="F57" s="29" t="s">
        <v>15</v>
      </c>
      <c r="G57" s="24" t="s">
        <v>18</v>
      </c>
      <c r="H57" s="18"/>
    </row>
    <row r="58" s="25" customFormat="true" ht="22.5" hidden="false" customHeight="true" outlineLevel="0" collapsed="false">
      <c r="A58" s="14"/>
      <c r="B58" s="22"/>
      <c r="C58" s="28"/>
      <c r="D58" s="28"/>
      <c r="E58" s="28"/>
      <c r="F58" s="29" t="s">
        <v>16</v>
      </c>
      <c r="G58" s="24" t="s">
        <v>18</v>
      </c>
      <c r="H58" s="18"/>
    </row>
    <row r="59" s="25" customFormat="true" ht="67.5" hidden="false" customHeight="true" outlineLevel="0" collapsed="false">
      <c r="A59" s="14"/>
      <c r="B59" s="22"/>
      <c r="C59" s="22"/>
      <c r="D59" s="28" t="s">
        <v>54</v>
      </c>
      <c r="E59" s="28"/>
      <c r="F59" s="23" t="s">
        <v>55</v>
      </c>
      <c r="G59" s="24" t="s">
        <v>56</v>
      </c>
      <c r="H59" s="18"/>
    </row>
    <row r="60" s="25" customFormat="true" ht="22.5" hidden="false" customHeight="true" outlineLevel="0" collapsed="false">
      <c r="A60" s="14"/>
      <c r="B60" s="22"/>
      <c r="C60" s="22"/>
      <c r="D60" s="22"/>
      <c r="E60" s="22"/>
      <c r="F60" s="29" t="s">
        <v>15</v>
      </c>
      <c r="G60" s="24" t="s">
        <v>56</v>
      </c>
      <c r="H60" s="18"/>
    </row>
    <row r="61" s="25" customFormat="true" ht="22.5" hidden="false" customHeight="true" outlineLevel="0" collapsed="false">
      <c r="A61" s="14"/>
      <c r="B61" s="22"/>
      <c r="C61" s="22"/>
      <c r="D61" s="22"/>
      <c r="E61" s="22"/>
      <c r="F61" s="29" t="s">
        <v>16</v>
      </c>
      <c r="G61" s="27" t="e">
        <f aca="false">G60/G59*100</f>
        <v>#VALUE!</v>
      </c>
      <c r="H61" s="18"/>
    </row>
    <row r="62" s="25" customFormat="true" ht="27" hidden="false" customHeight="true" outlineLevel="0" collapsed="false">
      <c r="A62" s="14"/>
      <c r="B62" s="15" t="s">
        <v>57</v>
      </c>
      <c r="C62" s="15"/>
      <c r="D62" s="15"/>
      <c r="E62" s="15"/>
      <c r="F62" s="16" t="s">
        <v>58</v>
      </c>
      <c r="G62" s="17" t="e">
        <f aca="false">SUM(G68+G71+G74+G77+G80+G83+G86)</f>
        <v>#VALUE!</v>
      </c>
      <c r="H62" s="18"/>
    </row>
    <row r="63" s="25" customFormat="true" ht="27" hidden="false" customHeight="true" outlineLevel="0" collapsed="false">
      <c r="A63" s="14"/>
      <c r="B63" s="19"/>
      <c r="C63" s="19"/>
      <c r="D63" s="19"/>
      <c r="E63" s="19"/>
      <c r="F63" s="30" t="s">
        <v>15</v>
      </c>
      <c r="G63" s="17" t="e">
        <f aca="false">SUM(G69+G72+G75+G78+G81+G84+G87)</f>
        <v>#VALUE!</v>
      </c>
      <c r="H63" s="18"/>
    </row>
    <row r="64" s="25" customFormat="true" ht="27" hidden="false" customHeight="true" outlineLevel="0" collapsed="false">
      <c r="A64" s="14"/>
      <c r="B64" s="19"/>
      <c r="C64" s="19"/>
      <c r="D64" s="19"/>
      <c r="E64" s="19"/>
      <c r="F64" s="30" t="s">
        <v>16</v>
      </c>
      <c r="G64" s="21" t="e">
        <f aca="false">G63/G62*100</f>
        <v>#VALUE!</v>
      </c>
      <c r="H64" s="18"/>
    </row>
    <row r="65" s="25" customFormat="true" ht="72" hidden="false" customHeight="true" outlineLevel="0" collapsed="false">
      <c r="A65" s="14"/>
      <c r="B65" s="22"/>
      <c r="C65" s="22"/>
      <c r="D65" s="22"/>
      <c r="E65" s="22"/>
      <c r="F65" s="23" t="s">
        <v>17</v>
      </c>
      <c r="G65" s="24" t="s">
        <v>18</v>
      </c>
      <c r="H65" s="18"/>
    </row>
    <row r="66" s="25" customFormat="true" ht="24" hidden="false" customHeight="true" outlineLevel="0" collapsed="false">
      <c r="A66" s="14"/>
      <c r="B66" s="22"/>
      <c r="C66" s="22"/>
      <c r="D66" s="22"/>
      <c r="E66" s="22"/>
      <c r="F66" s="29" t="s">
        <v>15</v>
      </c>
      <c r="G66" s="24" t="s">
        <v>18</v>
      </c>
      <c r="H66" s="18"/>
    </row>
    <row r="67" s="25" customFormat="true" ht="24" hidden="false" customHeight="true" outlineLevel="0" collapsed="false">
      <c r="A67" s="14"/>
      <c r="B67" s="22"/>
      <c r="C67" s="22"/>
      <c r="D67" s="22"/>
      <c r="E67" s="22"/>
      <c r="F67" s="29" t="s">
        <v>16</v>
      </c>
      <c r="G67" s="24" t="s">
        <v>18</v>
      </c>
      <c r="H67" s="18"/>
    </row>
    <row r="68" s="25" customFormat="true" ht="73.5" hidden="false" customHeight="true" outlineLevel="0" collapsed="false">
      <c r="A68" s="14"/>
      <c r="B68" s="22"/>
      <c r="C68" s="22"/>
      <c r="D68" s="28" t="s">
        <v>59</v>
      </c>
      <c r="E68" s="28"/>
      <c r="F68" s="23" t="s">
        <v>60</v>
      </c>
      <c r="G68" s="24" t="s">
        <v>61</v>
      </c>
      <c r="H68" s="18"/>
    </row>
    <row r="69" s="25" customFormat="true" ht="24" hidden="false" customHeight="true" outlineLevel="0" collapsed="false">
      <c r="A69" s="14"/>
      <c r="B69" s="22"/>
      <c r="C69" s="22"/>
      <c r="D69" s="22"/>
      <c r="E69" s="22"/>
      <c r="F69" s="29" t="s">
        <v>15</v>
      </c>
      <c r="G69" s="24" t="s">
        <v>62</v>
      </c>
      <c r="H69" s="18"/>
    </row>
    <row r="70" s="25" customFormat="true" ht="24" hidden="false" customHeight="true" outlineLevel="0" collapsed="false">
      <c r="A70" s="14"/>
      <c r="B70" s="22"/>
      <c r="C70" s="22"/>
      <c r="D70" s="22"/>
      <c r="E70" s="22"/>
      <c r="F70" s="29" t="s">
        <v>16</v>
      </c>
      <c r="G70" s="27" t="e">
        <f aca="false">G69/G68*100</f>
        <v>#VALUE!</v>
      </c>
      <c r="H70" s="18"/>
    </row>
    <row r="71" s="25" customFormat="true" ht="35.25" hidden="false" customHeight="true" outlineLevel="0" collapsed="false">
      <c r="A71" s="14"/>
      <c r="B71" s="22"/>
      <c r="C71" s="22"/>
      <c r="D71" s="28" t="s">
        <v>63</v>
      </c>
      <c r="E71" s="28"/>
      <c r="F71" s="23" t="s">
        <v>64</v>
      </c>
      <c r="G71" s="24" t="s">
        <v>65</v>
      </c>
      <c r="H71" s="18"/>
    </row>
    <row r="72" s="25" customFormat="true" ht="23.25" hidden="false" customHeight="true" outlineLevel="0" collapsed="false">
      <c r="A72" s="14"/>
      <c r="B72" s="22"/>
      <c r="C72" s="22"/>
      <c r="D72" s="22"/>
      <c r="E72" s="22"/>
      <c r="F72" s="29" t="s">
        <v>15</v>
      </c>
      <c r="G72" s="24" t="s">
        <v>66</v>
      </c>
      <c r="H72" s="18"/>
    </row>
    <row r="73" s="25" customFormat="true" ht="23.25" hidden="false" customHeight="true" outlineLevel="0" collapsed="false">
      <c r="A73" s="14"/>
      <c r="B73" s="22"/>
      <c r="C73" s="22"/>
      <c r="D73" s="22"/>
      <c r="E73" s="22"/>
      <c r="F73" s="29" t="s">
        <v>16</v>
      </c>
      <c r="G73" s="27" t="e">
        <f aca="false">G72/G71*100</f>
        <v>#VALUE!</v>
      </c>
      <c r="H73" s="18"/>
    </row>
    <row r="74" s="25" customFormat="true" ht="28.5" hidden="false" customHeight="true" outlineLevel="0" collapsed="false">
      <c r="A74" s="14"/>
      <c r="B74" s="22"/>
      <c r="C74" s="22"/>
      <c r="D74" s="28" t="s">
        <v>23</v>
      </c>
      <c r="E74" s="22"/>
      <c r="F74" s="23" t="s">
        <v>24</v>
      </c>
      <c r="G74" s="24" t="s">
        <v>67</v>
      </c>
      <c r="H74" s="18"/>
    </row>
    <row r="75" s="25" customFormat="true" ht="23.25" hidden="false" customHeight="true" outlineLevel="0" collapsed="false">
      <c r="A75" s="14"/>
      <c r="B75" s="22"/>
      <c r="C75" s="22"/>
      <c r="D75" s="28"/>
      <c r="E75" s="22"/>
      <c r="F75" s="29" t="s">
        <v>15</v>
      </c>
      <c r="G75" s="24" t="s">
        <v>67</v>
      </c>
      <c r="H75" s="18"/>
    </row>
    <row r="76" s="25" customFormat="true" ht="23.25" hidden="false" customHeight="true" outlineLevel="0" collapsed="false">
      <c r="A76" s="14"/>
      <c r="B76" s="22"/>
      <c r="C76" s="22"/>
      <c r="D76" s="28"/>
      <c r="E76" s="22"/>
      <c r="F76" s="29" t="s">
        <v>16</v>
      </c>
      <c r="G76" s="27" t="e">
        <f aca="false">G75/G74*100</f>
        <v>#VALUE!</v>
      </c>
      <c r="H76" s="18"/>
    </row>
    <row r="77" s="25" customFormat="true" ht="33.75" hidden="false" customHeight="true" outlineLevel="0" collapsed="false">
      <c r="A77" s="14"/>
      <c r="B77" s="22"/>
      <c r="C77" s="22"/>
      <c r="D77" s="28" t="s">
        <v>68</v>
      </c>
      <c r="E77" s="22"/>
      <c r="F77" s="23" t="s">
        <v>69</v>
      </c>
      <c r="G77" s="24" t="s">
        <v>70</v>
      </c>
      <c r="H77" s="18"/>
    </row>
    <row r="78" s="25" customFormat="true" ht="23.25" hidden="false" customHeight="true" outlineLevel="0" collapsed="false">
      <c r="A78" s="14"/>
      <c r="B78" s="22"/>
      <c r="C78" s="22"/>
      <c r="D78" s="28"/>
      <c r="E78" s="22"/>
      <c r="F78" s="29" t="s">
        <v>15</v>
      </c>
      <c r="G78" s="24" t="s">
        <v>71</v>
      </c>
      <c r="H78" s="18"/>
    </row>
    <row r="79" s="25" customFormat="true" ht="23.25" hidden="false" customHeight="true" outlineLevel="0" collapsed="false">
      <c r="A79" s="14"/>
      <c r="B79" s="22"/>
      <c r="C79" s="22"/>
      <c r="D79" s="28"/>
      <c r="E79" s="22"/>
      <c r="F79" s="29" t="s">
        <v>16</v>
      </c>
      <c r="G79" s="27" t="e">
        <f aca="false">G78/G77*100</f>
        <v>#VALUE!</v>
      </c>
      <c r="H79" s="18"/>
    </row>
    <row r="80" s="25" customFormat="true" ht="23.25" hidden="false" customHeight="true" outlineLevel="0" collapsed="false">
      <c r="A80" s="14"/>
      <c r="B80" s="22"/>
      <c r="C80" s="22"/>
      <c r="D80" s="28" t="s">
        <v>72</v>
      </c>
      <c r="E80" s="22"/>
      <c r="F80" s="23" t="s">
        <v>73</v>
      </c>
      <c r="G80" s="24" t="s">
        <v>74</v>
      </c>
      <c r="H80" s="18"/>
    </row>
    <row r="81" s="25" customFormat="true" ht="23.25" hidden="false" customHeight="true" outlineLevel="0" collapsed="false">
      <c r="A81" s="14"/>
      <c r="B81" s="22"/>
      <c r="C81" s="22"/>
      <c r="D81" s="22"/>
      <c r="E81" s="22"/>
      <c r="F81" s="29" t="s">
        <v>15</v>
      </c>
      <c r="G81" s="24" t="s">
        <v>74</v>
      </c>
      <c r="H81" s="18"/>
    </row>
    <row r="82" s="25" customFormat="true" ht="23.25" hidden="false" customHeight="true" outlineLevel="0" collapsed="false">
      <c r="A82" s="14"/>
      <c r="B82" s="22"/>
      <c r="C82" s="22"/>
      <c r="D82" s="22"/>
      <c r="E82" s="22"/>
      <c r="F82" s="29" t="s">
        <v>16</v>
      </c>
      <c r="G82" s="27" t="e">
        <f aca="false">G81/G80*100</f>
        <v>#VALUE!</v>
      </c>
      <c r="H82" s="18"/>
    </row>
    <row r="83" s="25" customFormat="true" ht="87" hidden="false" customHeight="true" outlineLevel="0" collapsed="false">
      <c r="A83" s="14"/>
      <c r="B83" s="28"/>
      <c r="C83" s="28"/>
      <c r="D83" s="28" t="s">
        <v>26</v>
      </c>
      <c r="E83" s="28"/>
      <c r="F83" s="23" t="s">
        <v>75</v>
      </c>
      <c r="G83" s="24" t="s">
        <v>76</v>
      </c>
      <c r="H83" s="18"/>
    </row>
    <row r="84" s="25" customFormat="true" ht="24.75" hidden="false" customHeight="true" outlineLevel="0" collapsed="false">
      <c r="A84" s="14"/>
      <c r="B84" s="22"/>
      <c r="C84" s="22"/>
      <c r="D84" s="22"/>
      <c r="E84" s="22"/>
      <c r="F84" s="29" t="s">
        <v>15</v>
      </c>
      <c r="G84" s="24" t="s">
        <v>77</v>
      </c>
      <c r="H84" s="18"/>
    </row>
    <row r="85" s="25" customFormat="true" ht="26.25" hidden="false" customHeight="true" outlineLevel="0" collapsed="false">
      <c r="A85" s="14"/>
      <c r="B85" s="22"/>
      <c r="C85" s="22"/>
      <c r="D85" s="22"/>
      <c r="E85" s="22"/>
      <c r="F85" s="29" t="s">
        <v>16</v>
      </c>
      <c r="G85" s="27" t="e">
        <f aca="false">G84/G83*100</f>
        <v>#VALUE!</v>
      </c>
      <c r="H85" s="18"/>
    </row>
    <row r="86" s="25" customFormat="true" ht="69" hidden="false" customHeight="true" outlineLevel="0" collapsed="false">
      <c r="A86" s="14"/>
      <c r="B86" s="28"/>
      <c r="C86" s="28"/>
      <c r="D86" s="28" t="s">
        <v>78</v>
      </c>
      <c r="E86" s="28"/>
      <c r="F86" s="23" t="s">
        <v>79</v>
      </c>
      <c r="G86" s="24" t="s">
        <v>80</v>
      </c>
      <c r="H86" s="18"/>
    </row>
    <row r="87" s="25" customFormat="true" ht="22.5" hidden="false" customHeight="true" outlineLevel="0" collapsed="false">
      <c r="A87" s="14"/>
      <c r="B87" s="22"/>
      <c r="C87" s="22"/>
      <c r="D87" s="22"/>
      <c r="E87" s="22"/>
      <c r="F87" s="29" t="s">
        <v>15</v>
      </c>
      <c r="G87" s="24" t="s">
        <v>81</v>
      </c>
      <c r="H87" s="18"/>
    </row>
    <row r="88" s="25" customFormat="true" ht="22.5" hidden="false" customHeight="true" outlineLevel="0" collapsed="false">
      <c r="A88" s="14"/>
      <c r="B88" s="22"/>
      <c r="C88" s="22"/>
      <c r="D88" s="22"/>
      <c r="E88" s="22"/>
      <c r="F88" s="29" t="s">
        <v>16</v>
      </c>
      <c r="G88" s="27" t="e">
        <f aca="false">G87/G86*100</f>
        <v>#VALUE!</v>
      </c>
      <c r="H88" s="18"/>
    </row>
    <row r="89" s="25" customFormat="true" ht="51.75" hidden="false" customHeight="true" outlineLevel="0" collapsed="false">
      <c r="A89" s="14"/>
      <c r="B89" s="15" t="s">
        <v>82</v>
      </c>
      <c r="C89" s="15"/>
      <c r="D89" s="15"/>
      <c r="E89" s="15"/>
      <c r="F89" s="16" t="s">
        <v>83</v>
      </c>
      <c r="G89" s="17" t="e">
        <f aca="false">SUM(G92+G95)</f>
        <v>#VALUE!</v>
      </c>
      <c r="H89" s="18"/>
    </row>
    <row r="90" s="25" customFormat="true" ht="25.5" hidden="false" customHeight="true" outlineLevel="0" collapsed="false">
      <c r="A90" s="14"/>
      <c r="B90" s="19"/>
      <c r="C90" s="19"/>
      <c r="D90" s="19"/>
      <c r="E90" s="19"/>
      <c r="F90" s="30" t="s">
        <v>15</v>
      </c>
      <c r="G90" s="17" t="e">
        <f aca="false">SUM(G93+G96)</f>
        <v>#VALUE!</v>
      </c>
      <c r="H90" s="18"/>
    </row>
    <row r="91" s="25" customFormat="true" ht="22.5" hidden="false" customHeight="true" outlineLevel="0" collapsed="false">
      <c r="A91" s="14"/>
      <c r="B91" s="19"/>
      <c r="C91" s="19"/>
      <c r="D91" s="19"/>
      <c r="E91" s="19"/>
      <c r="F91" s="30" t="s">
        <v>16</v>
      </c>
      <c r="G91" s="21" t="e">
        <f aca="false">G90/G89*100</f>
        <v>#VALUE!</v>
      </c>
      <c r="H91" s="18"/>
    </row>
    <row r="92" s="25" customFormat="true" ht="71.25" hidden="false" customHeight="true" outlineLevel="0" collapsed="false">
      <c r="A92" s="14"/>
      <c r="B92" s="31"/>
      <c r="C92" s="22"/>
      <c r="D92" s="22"/>
      <c r="E92" s="22"/>
      <c r="F92" s="23" t="s">
        <v>17</v>
      </c>
      <c r="G92" s="24" t="s">
        <v>18</v>
      </c>
      <c r="H92" s="33"/>
    </row>
    <row r="93" s="25" customFormat="true" ht="23.25" hidden="false" customHeight="true" outlineLevel="0" collapsed="false">
      <c r="A93" s="14"/>
      <c r="B93" s="22"/>
      <c r="C93" s="22"/>
      <c r="D93" s="22"/>
      <c r="E93" s="22"/>
      <c r="F93" s="29" t="s">
        <v>15</v>
      </c>
      <c r="G93" s="34" t="n">
        <v>0</v>
      </c>
      <c r="H93" s="18"/>
    </row>
    <row r="94" s="25" customFormat="true" ht="23.25" hidden="false" customHeight="true" outlineLevel="0" collapsed="false">
      <c r="A94" s="14"/>
      <c r="B94" s="22"/>
      <c r="C94" s="22"/>
      <c r="D94" s="22"/>
      <c r="E94" s="22"/>
      <c r="F94" s="29" t="s">
        <v>16</v>
      </c>
      <c r="G94" s="27" t="n">
        <v>0</v>
      </c>
      <c r="H94" s="18"/>
    </row>
    <row r="95" s="25" customFormat="true" ht="78" hidden="false" customHeight="true" outlineLevel="0" collapsed="false">
      <c r="A95" s="14"/>
      <c r="B95" s="22"/>
      <c r="C95" s="22"/>
      <c r="D95" s="28" t="s">
        <v>26</v>
      </c>
      <c r="E95" s="28"/>
      <c r="F95" s="23" t="s">
        <v>27</v>
      </c>
      <c r="G95" s="24" t="s">
        <v>84</v>
      </c>
      <c r="H95" s="18"/>
    </row>
    <row r="96" s="25" customFormat="true" ht="23.25" hidden="false" customHeight="true" outlineLevel="0" collapsed="false">
      <c r="A96" s="14"/>
      <c r="B96" s="22"/>
      <c r="C96" s="22"/>
      <c r="D96" s="22"/>
      <c r="E96" s="22"/>
      <c r="F96" s="29" t="s">
        <v>15</v>
      </c>
      <c r="G96" s="24" t="s">
        <v>85</v>
      </c>
      <c r="H96" s="18"/>
    </row>
    <row r="97" s="25" customFormat="true" ht="23.25" hidden="false" customHeight="true" outlineLevel="0" collapsed="false">
      <c r="A97" s="14"/>
      <c r="B97" s="22"/>
      <c r="C97" s="22"/>
      <c r="D97" s="22"/>
      <c r="E97" s="22"/>
      <c r="F97" s="29" t="s">
        <v>16</v>
      </c>
      <c r="G97" s="27" t="e">
        <f aca="false">G96/G95*100</f>
        <v>#VALUE!</v>
      </c>
      <c r="H97" s="18"/>
    </row>
    <row r="98" s="25" customFormat="true" ht="34.5" hidden="false" customHeight="true" outlineLevel="0" collapsed="false">
      <c r="A98" s="14"/>
      <c r="B98" s="15" t="s">
        <v>86</v>
      </c>
      <c r="C98" s="15"/>
      <c r="D98" s="15"/>
      <c r="E98" s="15"/>
      <c r="F98" s="16" t="s">
        <v>87</v>
      </c>
      <c r="G98" s="17" t="e">
        <f aca="false">SUM(G101+G104)</f>
        <v>#VALUE!</v>
      </c>
      <c r="H98" s="18"/>
    </row>
    <row r="99" s="25" customFormat="true" ht="24" hidden="false" customHeight="true" outlineLevel="0" collapsed="false">
      <c r="A99" s="14"/>
      <c r="B99" s="19"/>
      <c r="C99" s="19"/>
      <c r="D99" s="19"/>
      <c r="E99" s="19"/>
      <c r="F99" s="30" t="s">
        <v>15</v>
      </c>
      <c r="G99" s="17" t="e">
        <f aca="false">SUM(G102+G105)</f>
        <v>#VALUE!</v>
      </c>
      <c r="H99" s="18"/>
    </row>
    <row r="100" s="25" customFormat="true" ht="24" hidden="false" customHeight="true" outlineLevel="0" collapsed="false">
      <c r="A100" s="14"/>
      <c r="B100" s="19"/>
      <c r="C100" s="19"/>
      <c r="D100" s="19"/>
      <c r="E100" s="19"/>
      <c r="F100" s="30" t="s">
        <v>16</v>
      </c>
      <c r="G100" s="21" t="e">
        <f aca="false">G99/G98*100</f>
        <v>#VALUE!</v>
      </c>
      <c r="H100" s="18"/>
    </row>
    <row r="101" s="25" customFormat="true" ht="71.25" hidden="false" customHeight="true" outlineLevel="0" collapsed="false">
      <c r="A101" s="14"/>
      <c r="B101" s="22"/>
      <c r="C101" s="22"/>
      <c r="D101" s="22"/>
      <c r="E101" s="22"/>
      <c r="F101" s="23" t="s">
        <v>17</v>
      </c>
      <c r="G101" s="24" t="s">
        <v>18</v>
      </c>
      <c r="H101" s="18"/>
    </row>
    <row r="102" s="25" customFormat="true" ht="24" hidden="false" customHeight="true" outlineLevel="0" collapsed="false">
      <c r="A102" s="14"/>
      <c r="B102" s="22"/>
      <c r="C102" s="22"/>
      <c r="D102" s="22"/>
      <c r="E102" s="22"/>
      <c r="F102" s="29" t="s">
        <v>15</v>
      </c>
      <c r="G102" s="24" t="s">
        <v>18</v>
      </c>
      <c r="H102" s="18"/>
    </row>
    <row r="103" s="25" customFormat="true" ht="24" hidden="false" customHeight="true" outlineLevel="0" collapsed="false">
      <c r="A103" s="14"/>
      <c r="B103" s="22"/>
      <c r="C103" s="22"/>
      <c r="D103" s="22"/>
      <c r="E103" s="22"/>
      <c r="F103" s="29" t="s">
        <v>16</v>
      </c>
      <c r="G103" s="35" t="n">
        <v>0</v>
      </c>
      <c r="H103" s="18"/>
    </row>
    <row r="104" s="25" customFormat="true" ht="69" hidden="false" customHeight="true" outlineLevel="0" collapsed="false">
      <c r="A104" s="14"/>
      <c r="B104" s="22"/>
      <c r="C104" s="22"/>
      <c r="D104" s="28" t="s">
        <v>54</v>
      </c>
      <c r="E104" s="28"/>
      <c r="F104" s="23" t="s">
        <v>55</v>
      </c>
      <c r="G104" s="24" t="s">
        <v>88</v>
      </c>
      <c r="H104" s="18"/>
    </row>
    <row r="105" s="25" customFormat="true" ht="24" hidden="false" customHeight="true" outlineLevel="0" collapsed="false">
      <c r="A105" s="14"/>
      <c r="B105" s="22"/>
      <c r="C105" s="22"/>
      <c r="D105" s="22"/>
      <c r="E105" s="22"/>
      <c r="F105" s="29" t="s">
        <v>15</v>
      </c>
      <c r="G105" s="24" t="s">
        <v>18</v>
      </c>
      <c r="H105" s="18"/>
    </row>
    <row r="106" s="25" customFormat="true" ht="24" hidden="false" customHeight="true" outlineLevel="0" collapsed="false">
      <c r="A106" s="14"/>
      <c r="B106" s="22"/>
      <c r="C106" s="22"/>
      <c r="D106" s="22"/>
      <c r="E106" s="22"/>
      <c r="F106" s="29" t="s">
        <v>16</v>
      </c>
      <c r="G106" s="27" t="e">
        <f aca="false">G105/G104*100</f>
        <v>#VALUE!</v>
      </c>
      <c r="H106" s="18"/>
    </row>
    <row r="107" s="25" customFormat="true" ht="70.5" hidden="false" customHeight="true" outlineLevel="0" collapsed="false">
      <c r="A107" s="14"/>
      <c r="B107" s="15" t="s">
        <v>89</v>
      </c>
      <c r="C107" s="15"/>
      <c r="D107" s="15"/>
      <c r="E107" s="15"/>
      <c r="F107" s="16" t="s">
        <v>90</v>
      </c>
      <c r="G107" s="17" t="e">
        <f aca="false">SUM(G110+G113+G116+G119+G122+G125+G128+G131+G134+G137+G140+G143+G146+G149+G152+G155+G158)</f>
        <v>#VALUE!</v>
      </c>
      <c r="H107" s="18"/>
    </row>
    <row r="108" s="25" customFormat="true" ht="24" hidden="false" customHeight="true" outlineLevel="0" collapsed="false">
      <c r="A108" s="14"/>
      <c r="B108" s="19"/>
      <c r="C108" s="19"/>
      <c r="D108" s="19"/>
      <c r="E108" s="19"/>
      <c r="F108" s="30" t="s">
        <v>15</v>
      </c>
      <c r="G108" s="17" t="e">
        <f aca="false">SUM(G111+G114+G117+G120+G123+G126+G129+G132+G135+G138+G141+G144+G147+G150+G153+G156+G159)</f>
        <v>#VALUE!</v>
      </c>
      <c r="H108" s="18"/>
    </row>
    <row r="109" s="25" customFormat="true" ht="21.75" hidden="false" customHeight="true" outlineLevel="0" collapsed="false">
      <c r="A109" s="14"/>
      <c r="B109" s="19"/>
      <c r="C109" s="19"/>
      <c r="D109" s="19"/>
      <c r="E109" s="19"/>
      <c r="F109" s="30" t="s">
        <v>16</v>
      </c>
      <c r="G109" s="21" t="e">
        <f aca="false">G108/G107*100</f>
        <v>#VALUE!</v>
      </c>
      <c r="H109" s="18"/>
    </row>
    <row r="110" s="25" customFormat="true" ht="74.25" hidden="false" customHeight="true" outlineLevel="0" collapsed="false">
      <c r="A110" s="14"/>
      <c r="B110" s="22"/>
      <c r="C110" s="22"/>
      <c r="D110" s="22"/>
      <c r="E110" s="22"/>
      <c r="F110" s="23" t="s">
        <v>17</v>
      </c>
      <c r="G110" s="24" t="s">
        <v>18</v>
      </c>
      <c r="H110" s="18"/>
    </row>
    <row r="111" s="25" customFormat="true" ht="23.25" hidden="false" customHeight="true" outlineLevel="0" collapsed="false">
      <c r="A111" s="14"/>
      <c r="B111" s="22"/>
      <c r="C111" s="22"/>
      <c r="D111" s="22"/>
      <c r="E111" s="22"/>
      <c r="F111" s="29" t="s">
        <v>15</v>
      </c>
      <c r="G111" s="24" t="s">
        <v>18</v>
      </c>
      <c r="H111" s="18"/>
    </row>
    <row r="112" s="25" customFormat="true" ht="23.25" hidden="false" customHeight="true" outlineLevel="0" collapsed="false">
      <c r="A112" s="14"/>
      <c r="B112" s="22"/>
      <c r="C112" s="22"/>
      <c r="D112" s="22"/>
      <c r="E112" s="22"/>
      <c r="F112" s="29" t="s">
        <v>16</v>
      </c>
      <c r="G112" s="27" t="n">
        <v>0</v>
      </c>
      <c r="H112" s="18"/>
    </row>
    <row r="113" s="25" customFormat="true" ht="33" hidden="false" customHeight="true" outlineLevel="0" collapsed="false">
      <c r="A113" s="14"/>
      <c r="B113" s="22"/>
      <c r="C113" s="28"/>
      <c r="D113" s="28" t="s">
        <v>91</v>
      </c>
      <c r="E113" s="28"/>
      <c r="F113" s="23" t="s">
        <v>92</v>
      </c>
      <c r="G113" s="24" t="s">
        <v>93</v>
      </c>
      <c r="H113" s="18"/>
    </row>
    <row r="114" s="25" customFormat="true" ht="27" hidden="false" customHeight="true" outlineLevel="0" collapsed="false">
      <c r="A114" s="14"/>
      <c r="B114" s="22"/>
      <c r="C114" s="22"/>
      <c r="D114" s="22"/>
      <c r="E114" s="22"/>
      <c r="F114" s="29" t="s">
        <v>15</v>
      </c>
      <c r="G114" s="24" t="s">
        <v>94</v>
      </c>
      <c r="H114" s="18"/>
    </row>
    <row r="115" s="25" customFormat="true" ht="27" hidden="false" customHeight="true" outlineLevel="0" collapsed="false">
      <c r="A115" s="14"/>
      <c r="B115" s="22"/>
      <c r="C115" s="22"/>
      <c r="D115" s="22"/>
      <c r="E115" s="22"/>
      <c r="F115" s="29" t="s">
        <v>16</v>
      </c>
      <c r="G115" s="27" t="e">
        <f aca="false">G114/G113*100</f>
        <v>#VALUE!</v>
      </c>
      <c r="H115" s="18"/>
    </row>
    <row r="116" s="25" customFormat="true" ht="30" hidden="false" customHeight="true" outlineLevel="0" collapsed="false">
      <c r="A116" s="14"/>
      <c r="B116" s="22"/>
      <c r="C116" s="22"/>
      <c r="D116" s="28" t="s">
        <v>95</v>
      </c>
      <c r="E116" s="28"/>
      <c r="F116" s="23" t="s">
        <v>96</v>
      </c>
      <c r="G116" s="24" t="s">
        <v>97</v>
      </c>
      <c r="H116" s="18"/>
    </row>
    <row r="117" s="25" customFormat="true" ht="24.75" hidden="false" customHeight="true" outlineLevel="0" collapsed="false">
      <c r="A117" s="14"/>
      <c r="B117" s="22"/>
      <c r="C117" s="22"/>
      <c r="D117" s="22"/>
      <c r="E117" s="22"/>
      <c r="F117" s="29" t="s">
        <v>15</v>
      </c>
      <c r="G117" s="24" t="s">
        <v>98</v>
      </c>
      <c r="H117" s="18"/>
    </row>
    <row r="118" s="25" customFormat="true" ht="24" hidden="false" customHeight="true" outlineLevel="0" collapsed="false">
      <c r="A118" s="14"/>
      <c r="B118" s="22"/>
      <c r="C118" s="22"/>
      <c r="D118" s="22"/>
      <c r="E118" s="22"/>
      <c r="F118" s="29" t="s">
        <v>16</v>
      </c>
      <c r="G118" s="27" t="e">
        <f aca="false">G117/G116*100</f>
        <v>#VALUE!</v>
      </c>
      <c r="H118" s="18"/>
    </row>
    <row r="119" s="25" customFormat="true" ht="27" hidden="false" customHeight="true" outlineLevel="0" collapsed="false">
      <c r="A119" s="14"/>
      <c r="B119" s="22"/>
      <c r="C119" s="22"/>
      <c r="D119" s="28" t="s">
        <v>99</v>
      </c>
      <c r="E119" s="28"/>
      <c r="F119" s="23" t="s">
        <v>100</v>
      </c>
      <c r="G119" s="24" t="s">
        <v>101</v>
      </c>
      <c r="H119" s="18"/>
    </row>
    <row r="120" s="25" customFormat="true" ht="24.75" hidden="false" customHeight="true" outlineLevel="0" collapsed="false">
      <c r="A120" s="14"/>
      <c r="B120" s="22"/>
      <c r="C120" s="22"/>
      <c r="D120" s="22"/>
      <c r="E120" s="22"/>
      <c r="F120" s="29" t="s">
        <v>15</v>
      </c>
      <c r="G120" s="24" t="s">
        <v>102</v>
      </c>
      <c r="H120" s="18"/>
    </row>
    <row r="121" s="25" customFormat="true" ht="21" hidden="false" customHeight="true" outlineLevel="0" collapsed="false">
      <c r="A121" s="14"/>
      <c r="B121" s="22"/>
      <c r="C121" s="22"/>
      <c r="D121" s="22"/>
      <c r="E121" s="22"/>
      <c r="F121" s="29" t="s">
        <v>16</v>
      </c>
      <c r="G121" s="27" t="e">
        <f aca="false">G120/G119*100</f>
        <v>#VALUE!</v>
      </c>
      <c r="H121" s="18"/>
    </row>
    <row r="122" s="25" customFormat="true" ht="24.75" hidden="false" customHeight="true" outlineLevel="0" collapsed="false">
      <c r="A122" s="14"/>
      <c r="B122" s="22"/>
      <c r="C122" s="22"/>
      <c r="D122" s="28" t="s">
        <v>103</v>
      </c>
      <c r="E122" s="28"/>
      <c r="F122" s="23" t="s">
        <v>104</v>
      </c>
      <c r="G122" s="24" t="s">
        <v>105</v>
      </c>
      <c r="H122" s="18"/>
    </row>
    <row r="123" s="25" customFormat="true" ht="22.5" hidden="false" customHeight="true" outlineLevel="0" collapsed="false">
      <c r="A123" s="14"/>
      <c r="B123" s="22"/>
      <c r="C123" s="22"/>
      <c r="D123" s="22"/>
      <c r="E123" s="22"/>
      <c r="F123" s="29" t="s">
        <v>15</v>
      </c>
      <c r="G123" s="24" t="s">
        <v>106</v>
      </c>
      <c r="H123" s="18"/>
    </row>
    <row r="124" s="25" customFormat="true" ht="21.75" hidden="false" customHeight="true" outlineLevel="0" collapsed="false">
      <c r="A124" s="14"/>
      <c r="B124" s="22"/>
      <c r="C124" s="22"/>
      <c r="D124" s="22"/>
      <c r="E124" s="22"/>
      <c r="F124" s="29" t="s">
        <v>16</v>
      </c>
      <c r="G124" s="27" t="e">
        <f aca="false">G123/G122*100</f>
        <v>#VALUE!</v>
      </c>
      <c r="H124" s="18"/>
    </row>
    <row r="125" s="25" customFormat="true" ht="24.75" hidden="false" customHeight="true" outlineLevel="0" collapsed="false">
      <c r="A125" s="14"/>
      <c r="B125" s="22"/>
      <c r="C125" s="22"/>
      <c r="D125" s="28" t="s">
        <v>107</v>
      </c>
      <c r="E125" s="28"/>
      <c r="F125" s="23" t="s">
        <v>108</v>
      </c>
      <c r="G125" s="24" t="s">
        <v>109</v>
      </c>
      <c r="H125" s="18"/>
    </row>
    <row r="126" s="25" customFormat="true" ht="21" hidden="false" customHeight="true" outlineLevel="0" collapsed="false">
      <c r="A126" s="14"/>
      <c r="B126" s="22"/>
      <c r="C126" s="22"/>
      <c r="D126" s="22"/>
      <c r="E126" s="22"/>
      <c r="F126" s="29" t="s">
        <v>15</v>
      </c>
      <c r="G126" s="24" t="s">
        <v>110</v>
      </c>
      <c r="H126" s="18"/>
    </row>
    <row r="127" s="25" customFormat="true" ht="21" hidden="false" customHeight="true" outlineLevel="0" collapsed="false">
      <c r="A127" s="14"/>
      <c r="B127" s="22"/>
      <c r="C127" s="22"/>
      <c r="D127" s="22"/>
      <c r="E127" s="22"/>
      <c r="F127" s="29" t="s">
        <v>16</v>
      </c>
      <c r="G127" s="27" t="e">
        <f aca="false">G126/G125*100</f>
        <v>#VALUE!</v>
      </c>
      <c r="H127" s="18"/>
    </row>
    <row r="128" s="25" customFormat="true" ht="27" hidden="false" customHeight="true" outlineLevel="0" collapsed="false">
      <c r="A128" s="14"/>
      <c r="B128" s="22"/>
      <c r="C128" s="22"/>
      <c r="D128" s="28" t="s">
        <v>111</v>
      </c>
      <c r="E128" s="28"/>
      <c r="F128" s="23" t="s">
        <v>112</v>
      </c>
      <c r="G128" s="24" t="s">
        <v>113</v>
      </c>
      <c r="H128" s="18"/>
    </row>
    <row r="129" s="25" customFormat="true" ht="23.25" hidden="false" customHeight="true" outlineLevel="0" collapsed="false">
      <c r="A129" s="14"/>
      <c r="B129" s="22"/>
      <c r="C129" s="22"/>
      <c r="D129" s="22"/>
      <c r="E129" s="22"/>
      <c r="F129" s="29" t="s">
        <v>15</v>
      </c>
      <c r="G129" s="24" t="s">
        <v>114</v>
      </c>
      <c r="H129" s="18"/>
    </row>
    <row r="130" s="25" customFormat="true" ht="24" hidden="false" customHeight="true" outlineLevel="0" collapsed="false">
      <c r="A130" s="14"/>
      <c r="B130" s="22"/>
      <c r="C130" s="22"/>
      <c r="D130" s="22"/>
      <c r="E130" s="22"/>
      <c r="F130" s="29" t="s">
        <v>16</v>
      </c>
      <c r="G130" s="27" t="e">
        <f aca="false">G129/G128*100</f>
        <v>#VALUE!</v>
      </c>
      <c r="H130" s="18"/>
    </row>
    <row r="131" s="25" customFormat="true" ht="57" hidden="false" customHeight="true" outlineLevel="0" collapsed="false">
      <c r="A131" s="14"/>
      <c r="B131" s="22"/>
      <c r="C131" s="22"/>
      <c r="D131" s="28" t="s">
        <v>115</v>
      </c>
      <c r="E131" s="28"/>
      <c r="F131" s="23" t="s">
        <v>116</v>
      </c>
      <c r="G131" s="24" t="s">
        <v>65</v>
      </c>
      <c r="H131" s="18"/>
    </row>
    <row r="132" s="25" customFormat="true" ht="24" hidden="false" customHeight="true" outlineLevel="0" collapsed="false">
      <c r="A132" s="14"/>
      <c r="B132" s="22"/>
      <c r="C132" s="22"/>
      <c r="D132" s="22"/>
      <c r="E132" s="22"/>
      <c r="F132" s="29" t="s">
        <v>15</v>
      </c>
      <c r="G132" s="24" t="s">
        <v>117</v>
      </c>
      <c r="H132" s="18"/>
    </row>
    <row r="133" s="25" customFormat="true" ht="27" hidden="false" customHeight="true" outlineLevel="0" collapsed="false">
      <c r="A133" s="14"/>
      <c r="B133" s="22"/>
      <c r="C133" s="22"/>
      <c r="D133" s="22"/>
      <c r="E133" s="22"/>
      <c r="F133" s="29" t="s">
        <v>16</v>
      </c>
      <c r="G133" s="27" t="e">
        <f aca="false">G132/G131*100</f>
        <v>#VALUE!</v>
      </c>
      <c r="H133" s="18"/>
    </row>
    <row r="134" s="25" customFormat="true" ht="26.25" hidden="false" customHeight="true" outlineLevel="0" collapsed="false">
      <c r="A134" s="14"/>
      <c r="B134" s="22"/>
      <c r="C134" s="22"/>
      <c r="D134" s="28" t="s">
        <v>118</v>
      </c>
      <c r="E134" s="28"/>
      <c r="F134" s="23" t="s">
        <v>119</v>
      </c>
      <c r="G134" s="24" t="s">
        <v>120</v>
      </c>
      <c r="H134" s="18"/>
    </row>
    <row r="135" s="25" customFormat="true" ht="24" hidden="false" customHeight="true" outlineLevel="0" collapsed="false">
      <c r="A135" s="14"/>
      <c r="B135" s="22"/>
      <c r="C135" s="22"/>
      <c r="D135" s="22"/>
      <c r="E135" s="22"/>
      <c r="F135" s="29" t="s">
        <v>15</v>
      </c>
      <c r="G135" s="24" t="s">
        <v>121</v>
      </c>
      <c r="H135" s="18"/>
    </row>
    <row r="136" s="25" customFormat="true" ht="26.25" hidden="false" customHeight="true" outlineLevel="0" collapsed="false">
      <c r="A136" s="14"/>
      <c r="B136" s="22"/>
      <c r="C136" s="22"/>
      <c r="D136" s="22"/>
      <c r="E136" s="22"/>
      <c r="F136" s="29" t="s">
        <v>16</v>
      </c>
      <c r="G136" s="27" t="e">
        <f aca="false">G135/G134*100</f>
        <v>#VALUE!</v>
      </c>
      <c r="H136" s="18"/>
    </row>
    <row r="137" s="25" customFormat="true" ht="27" hidden="false" customHeight="true" outlineLevel="0" collapsed="false">
      <c r="A137" s="14"/>
      <c r="B137" s="22"/>
      <c r="C137" s="22"/>
      <c r="D137" s="28" t="s">
        <v>122</v>
      </c>
      <c r="E137" s="28"/>
      <c r="F137" s="23" t="s">
        <v>123</v>
      </c>
      <c r="G137" s="24" t="s">
        <v>124</v>
      </c>
      <c r="H137" s="18"/>
    </row>
    <row r="138" s="25" customFormat="true" ht="26.25" hidden="false" customHeight="true" outlineLevel="0" collapsed="false">
      <c r="A138" s="14"/>
      <c r="B138" s="22"/>
      <c r="C138" s="22"/>
      <c r="D138" s="22"/>
      <c r="E138" s="22"/>
      <c r="F138" s="29" t="s">
        <v>15</v>
      </c>
      <c r="G138" s="24" t="s">
        <v>125</v>
      </c>
      <c r="H138" s="18"/>
    </row>
    <row r="139" s="25" customFormat="true" ht="26.25" hidden="false" customHeight="true" outlineLevel="0" collapsed="false">
      <c r="A139" s="14"/>
      <c r="B139" s="22"/>
      <c r="C139" s="22"/>
      <c r="D139" s="22"/>
      <c r="E139" s="22"/>
      <c r="F139" s="29" t="s">
        <v>16</v>
      </c>
      <c r="G139" s="27" t="e">
        <f aca="false">G138/G137*100</f>
        <v>#VALUE!</v>
      </c>
      <c r="H139" s="18"/>
    </row>
    <row r="140" s="25" customFormat="true" ht="27.75" hidden="false" customHeight="true" outlineLevel="0" collapsed="false">
      <c r="A140" s="14"/>
      <c r="B140" s="22"/>
      <c r="C140" s="28"/>
      <c r="D140" s="28" t="s">
        <v>126</v>
      </c>
      <c r="E140" s="28"/>
      <c r="F140" s="23" t="s">
        <v>127</v>
      </c>
      <c r="G140" s="24" t="s">
        <v>128</v>
      </c>
      <c r="H140" s="18"/>
    </row>
    <row r="141" s="25" customFormat="true" ht="26.25" hidden="false" customHeight="true" outlineLevel="0" collapsed="false">
      <c r="A141" s="14"/>
      <c r="B141" s="22"/>
      <c r="C141" s="22"/>
      <c r="D141" s="22"/>
      <c r="E141" s="22"/>
      <c r="F141" s="29" t="s">
        <v>15</v>
      </c>
      <c r="G141" s="24" t="s">
        <v>129</v>
      </c>
      <c r="H141" s="18"/>
    </row>
    <row r="142" s="25" customFormat="true" ht="22.5" hidden="false" customHeight="true" outlineLevel="0" collapsed="false">
      <c r="A142" s="14"/>
      <c r="B142" s="22"/>
      <c r="C142" s="22"/>
      <c r="D142" s="22"/>
      <c r="E142" s="22"/>
      <c r="F142" s="29" t="s">
        <v>16</v>
      </c>
      <c r="G142" s="27" t="e">
        <f aca="false">G141/G140*100</f>
        <v>#VALUE!</v>
      </c>
      <c r="H142" s="18"/>
    </row>
    <row r="143" s="25" customFormat="true" ht="28.5" hidden="false" customHeight="true" outlineLevel="0" collapsed="false">
      <c r="A143" s="14"/>
      <c r="B143" s="22"/>
      <c r="C143" s="22"/>
      <c r="D143" s="28" t="s">
        <v>130</v>
      </c>
      <c r="E143" s="28"/>
      <c r="F143" s="23" t="s">
        <v>131</v>
      </c>
      <c r="G143" s="24" t="s">
        <v>132</v>
      </c>
      <c r="H143" s="18"/>
    </row>
    <row r="144" s="25" customFormat="true" ht="27.75" hidden="false" customHeight="true" outlineLevel="0" collapsed="false">
      <c r="A144" s="14"/>
      <c r="B144" s="22"/>
      <c r="C144" s="22"/>
      <c r="D144" s="22"/>
      <c r="E144" s="22"/>
      <c r="F144" s="29" t="s">
        <v>15</v>
      </c>
      <c r="G144" s="24" t="s">
        <v>133</v>
      </c>
      <c r="H144" s="18"/>
    </row>
    <row r="145" s="25" customFormat="true" ht="26.25" hidden="false" customHeight="true" outlineLevel="0" collapsed="false">
      <c r="A145" s="14"/>
      <c r="B145" s="22"/>
      <c r="C145" s="22"/>
      <c r="D145" s="22"/>
      <c r="E145" s="22"/>
      <c r="F145" s="29" t="s">
        <v>16</v>
      </c>
      <c r="G145" s="27" t="e">
        <f aca="false">G144/G143*100</f>
        <v>#VALUE!</v>
      </c>
      <c r="H145" s="18"/>
    </row>
    <row r="146" s="25" customFormat="true" ht="38.25" hidden="false" customHeight="true" outlineLevel="0" collapsed="false">
      <c r="A146" s="14"/>
      <c r="B146" s="22"/>
      <c r="C146" s="22"/>
      <c r="D146" s="28" t="s">
        <v>134</v>
      </c>
      <c r="E146" s="28"/>
      <c r="F146" s="23" t="s">
        <v>135</v>
      </c>
      <c r="G146" s="24" t="s">
        <v>136</v>
      </c>
      <c r="H146" s="18"/>
    </row>
    <row r="147" s="25" customFormat="true" ht="23.25" hidden="false" customHeight="true" outlineLevel="0" collapsed="false">
      <c r="A147" s="14"/>
      <c r="B147" s="22"/>
      <c r="C147" s="22"/>
      <c r="D147" s="22"/>
      <c r="E147" s="22"/>
      <c r="F147" s="29" t="s">
        <v>15</v>
      </c>
      <c r="G147" s="24" t="s">
        <v>137</v>
      </c>
      <c r="H147" s="18"/>
    </row>
    <row r="148" s="25" customFormat="true" ht="23.25" hidden="false" customHeight="true" outlineLevel="0" collapsed="false">
      <c r="A148" s="14"/>
      <c r="B148" s="22"/>
      <c r="C148" s="22"/>
      <c r="D148" s="22"/>
      <c r="E148" s="22"/>
      <c r="F148" s="29" t="s">
        <v>16</v>
      </c>
      <c r="G148" s="27" t="e">
        <f aca="false">G147/G146*100</f>
        <v>#VALUE!</v>
      </c>
      <c r="H148" s="18"/>
    </row>
    <row r="149" s="25" customFormat="true" ht="57.75" hidden="false" customHeight="true" outlineLevel="0" collapsed="false">
      <c r="A149" s="14"/>
      <c r="B149" s="22"/>
      <c r="C149" s="28"/>
      <c r="D149" s="28" t="s">
        <v>138</v>
      </c>
      <c r="E149" s="28"/>
      <c r="F149" s="23" t="s">
        <v>139</v>
      </c>
      <c r="G149" s="24" t="s">
        <v>140</v>
      </c>
      <c r="H149" s="18"/>
    </row>
    <row r="150" s="25" customFormat="true" ht="24.75" hidden="false" customHeight="true" outlineLevel="0" collapsed="false">
      <c r="A150" s="14"/>
      <c r="B150" s="22"/>
      <c r="C150" s="22"/>
      <c r="D150" s="22"/>
      <c r="E150" s="22"/>
      <c r="F150" s="29" t="s">
        <v>15</v>
      </c>
      <c r="G150" s="24" t="s">
        <v>141</v>
      </c>
      <c r="H150" s="18"/>
    </row>
    <row r="151" s="25" customFormat="true" ht="24.75" hidden="false" customHeight="true" outlineLevel="0" collapsed="false">
      <c r="A151" s="14"/>
      <c r="B151" s="22"/>
      <c r="C151" s="22"/>
      <c r="D151" s="22"/>
      <c r="E151" s="22"/>
      <c r="F151" s="29" t="s">
        <v>16</v>
      </c>
      <c r="G151" s="27" t="e">
        <f aca="false">G150/G149*100</f>
        <v>#VALUE!</v>
      </c>
      <c r="H151" s="18"/>
    </row>
    <row r="152" s="25" customFormat="true" ht="28.5" hidden="false" customHeight="true" outlineLevel="0" collapsed="false">
      <c r="A152" s="14"/>
      <c r="B152" s="22"/>
      <c r="C152" s="22"/>
      <c r="D152" s="28" t="s">
        <v>142</v>
      </c>
      <c r="E152" s="28"/>
      <c r="F152" s="23" t="s">
        <v>143</v>
      </c>
      <c r="G152" s="24" t="s">
        <v>144</v>
      </c>
      <c r="H152" s="18"/>
    </row>
    <row r="153" s="25" customFormat="true" ht="24.75" hidden="false" customHeight="true" outlineLevel="0" collapsed="false">
      <c r="A153" s="14"/>
      <c r="B153" s="22"/>
      <c r="C153" s="22"/>
      <c r="D153" s="22"/>
      <c r="E153" s="22"/>
      <c r="F153" s="29" t="s">
        <v>15</v>
      </c>
      <c r="G153" s="24" t="s">
        <v>145</v>
      </c>
      <c r="H153" s="18"/>
    </row>
    <row r="154" s="25" customFormat="true" ht="21" hidden="false" customHeight="true" outlineLevel="0" collapsed="false">
      <c r="A154" s="14"/>
      <c r="B154" s="22"/>
      <c r="C154" s="22"/>
      <c r="D154" s="22"/>
      <c r="E154" s="22"/>
      <c r="F154" s="29" t="s">
        <v>16</v>
      </c>
      <c r="G154" s="27" t="e">
        <f aca="false">G153/G152*100</f>
        <v>#VALUE!</v>
      </c>
      <c r="H154" s="18"/>
    </row>
    <row r="155" s="25" customFormat="true" ht="38.25" hidden="false" customHeight="true" outlineLevel="0" collapsed="false">
      <c r="A155" s="14"/>
      <c r="B155" s="22"/>
      <c r="C155" s="22"/>
      <c r="D155" s="28" t="s">
        <v>146</v>
      </c>
      <c r="E155" s="28"/>
      <c r="F155" s="23" t="s">
        <v>147</v>
      </c>
      <c r="G155" s="24" t="s">
        <v>148</v>
      </c>
      <c r="H155" s="18"/>
    </row>
    <row r="156" s="25" customFormat="true" ht="21" hidden="false" customHeight="true" outlineLevel="0" collapsed="false">
      <c r="A156" s="14"/>
      <c r="B156" s="22"/>
      <c r="C156" s="22"/>
      <c r="D156" s="22"/>
      <c r="E156" s="22"/>
      <c r="F156" s="29" t="s">
        <v>15</v>
      </c>
      <c r="G156" s="24" t="s">
        <v>149</v>
      </c>
      <c r="H156" s="18"/>
    </row>
    <row r="157" s="25" customFormat="true" ht="21" hidden="false" customHeight="true" outlineLevel="0" collapsed="false">
      <c r="A157" s="14"/>
      <c r="B157" s="22"/>
      <c r="C157" s="22"/>
      <c r="D157" s="22"/>
      <c r="E157" s="22"/>
      <c r="F157" s="29" t="s">
        <v>16</v>
      </c>
      <c r="G157" s="27" t="e">
        <f aca="false">G156/G155*100</f>
        <v>#VALUE!</v>
      </c>
      <c r="H157" s="18"/>
    </row>
    <row r="158" s="25" customFormat="true" ht="24.75" hidden="false" customHeight="true" outlineLevel="0" collapsed="false">
      <c r="A158" s="14"/>
      <c r="B158" s="22"/>
      <c r="C158" s="22"/>
      <c r="D158" s="28" t="s">
        <v>35</v>
      </c>
      <c r="E158" s="28"/>
      <c r="F158" s="23" t="s">
        <v>150</v>
      </c>
      <c r="G158" s="24" t="s">
        <v>151</v>
      </c>
      <c r="H158" s="18"/>
    </row>
    <row r="159" s="25" customFormat="true" ht="21" hidden="false" customHeight="true" outlineLevel="0" collapsed="false">
      <c r="A159" s="14"/>
      <c r="B159" s="22"/>
      <c r="C159" s="22"/>
      <c r="D159" s="22"/>
      <c r="E159" s="22"/>
      <c r="F159" s="29" t="s">
        <v>15</v>
      </c>
      <c r="G159" s="24" t="s">
        <v>152</v>
      </c>
      <c r="H159" s="18"/>
    </row>
    <row r="160" s="25" customFormat="true" ht="22.5" hidden="false" customHeight="true" outlineLevel="0" collapsed="false">
      <c r="A160" s="14"/>
      <c r="B160" s="22"/>
      <c r="C160" s="22"/>
      <c r="D160" s="22"/>
      <c r="E160" s="22"/>
      <c r="F160" s="29" t="s">
        <v>16</v>
      </c>
      <c r="G160" s="27" t="e">
        <f aca="false">G159/G158*100</f>
        <v>#VALUE!</v>
      </c>
      <c r="H160" s="18"/>
    </row>
    <row r="161" s="25" customFormat="true" ht="24" hidden="false" customHeight="true" outlineLevel="0" collapsed="false">
      <c r="A161" s="14"/>
      <c r="B161" s="15" t="s">
        <v>153</v>
      </c>
      <c r="C161" s="15"/>
      <c r="D161" s="15"/>
      <c r="E161" s="15"/>
      <c r="F161" s="16" t="s">
        <v>154</v>
      </c>
      <c r="G161" s="17" t="e">
        <f aca="false">SUM(G164+G167+G170)</f>
        <v>#VALUE!</v>
      </c>
      <c r="H161" s="18"/>
    </row>
    <row r="162" s="25" customFormat="true" ht="21.75" hidden="false" customHeight="true" outlineLevel="0" collapsed="false">
      <c r="A162" s="14"/>
      <c r="B162" s="19"/>
      <c r="C162" s="19"/>
      <c r="D162" s="19"/>
      <c r="E162" s="19"/>
      <c r="F162" s="30" t="s">
        <v>15</v>
      </c>
      <c r="G162" s="17" t="e">
        <f aca="false">SUM(G165+G168+G171)</f>
        <v>#VALUE!</v>
      </c>
      <c r="H162" s="18"/>
    </row>
    <row r="163" s="25" customFormat="true" ht="21" hidden="false" customHeight="true" outlineLevel="0" collapsed="false">
      <c r="A163" s="14"/>
      <c r="B163" s="19"/>
      <c r="C163" s="19"/>
      <c r="D163" s="19"/>
      <c r="E163" s="19"/>
      <c r="F163" s="30" t="s">
        <v>16</v>
      </c>
      <c r="G163" s="21" t="e">
        <f aca="false">G162/G161*100</f>
        <v>#VALUE!</v>
      </c>
      <c r="H163" s="18"/>
    </row>
    <row r="164" s="25" customFormat="true" ht="69.75" hidden="false" customHeight="true" outlineLevel="0" collapsed="false">
      <c r="A164" s="14"/>
      <c r="B164" s="22"/>
      <c r="C164" s="22"/>
      <c r="D164" s="22"/>
      <c r="E164" s="22"/>
      <c r="F164" s="23" t="s">
        <v>17</v>
      </c>
      <c r="G164" s="24" t="s">
        <v>18</v>
      </c>
      <c r="H164" s="18"/>
    </row>
    <row r="165" s="25" customFormat="true" ht="21" hidden="false" customHeight="true" outlineLevel="0" collapsed="false">
      <c r="A165" s="14"/>
      <c r="B165" s="22"/>
      <c r="C165" s="22"/>
      <c r="D165" s="22"/>
      <c r="E165" s="22"/>
      <c r="F165" s="29" t="s">
        <v>15</v>
      </c>
      <c r="G165" s="24" t="s">
        <v>18</v>
      </c>
      <c r="H165" s="18"/>
    </row>
    <row r="166" s="25" customFormat="true" ht="21" hidden="false" customHeight="true" outlineLevel="0" collapsed="false">
      <c r="A166" s="14"/>
      <c r="B166" s="22"/>
      <c r="C166" s="22"/>
      <c r="D166" s="22"/>
      <c r="E166" s="22"/>
      <c r="F166" s="29" t="s">
        <v>16</v>
      </c>
      <c r="G166" s="27" t="n">
        <v>0</v>
      </c>
      <c r="H166" s="18"/>
    </row>
    <row r="167" s="25" customFormat="true" ht="23.25" hidden="false" customHeight="true" outlineLevel="0" collapsed="false">
      <c r="A167" s="14"/>
      <c r="B167" s="22"/>
      <c r="C167" s="22"/>
      <c r="D167" s="28" t="s">
        <v>35</v>
      </c>
      <c r="E167" s="28"/>
      <c r="F167" s="23" t="s">
        <v>36</v>
      </c>
      <c r="G167" s="24" t="s">
        <v>155</v>
      </c>
      <c r="H167" s="18"/>
    </row>
    <row r="168" s="25" customFormat="true" ht="24" hidden="false" customHeight="true" outlineLevel="0" collapsed="false">
      <c r="A168" s="14"/>
      <c r="B168" s="22"/>
      <c r="C168" s="22"/>
      <c r="D168" s="22"/>
      <c r="E168" s="22"/>
      <c r="F168" s="29" t="s">
        <v>15</v>
      </c>
      <c r="G168" s="24" t="s">
        <v>156</v>
      </c>
      <c r="H168" s="18"/>
    </row>
    <row r="169" s="25" customFormat="true" ht="21.75" hidden="false" customHeight="true" outlineLevel="0" collapsed="false">
      <c r="A169" s="14"/>
      <c r="B169" s="22"/>
      <c r="C169" s="22"/>
      <c r="D169" s="22"/>
      <c r="E169" s="22"/>
      <c r="F169" s="29" t="s">
        <v>16</v>
      </c>
      <c r="G169" s="27" t="e">
        <f aca="false">G168/G167*100</f>
        <v>#VALUE!</v>
      </c>
      <c r="H169" s="18"/>
    </row>
    <row r="170" s="25" customFormat="true" ht="27" hidden="false" customHeight="true" outlineLevel="0" collapsed="false">
      <c r="A170" s="14"/>
      <c r="B170" s="22"/>
      <c r="C170" s="22"/>
      <c r="D170" s="28" t="s">
        <v>157</v>
      </c>
      <c r="E170" s="28"/>
      <c r="F170" s="23" t="s">
        <v>158</v>
      </c>
      <c r="G170" s="24" t="s">
        <v>159</v>
      </c>
      <c r="H170" s="18"/>
    </row>
    <row r="171" s="25" customFormat="true" ht="24" hidden="false" customHeight="true" outlineLevel="0" collapsed="false">
      <c r="A171" s="14"/>
      <c r="B171" s="22"/>
      <c r="C171" s="22"/>
      <c r="D171" s="22"/>
      <c r="E171" s="22"/>
      <c r="F171" s="29" t="s">
        <v>15</v>
      </c>
      <c r="G171" s="24" t="s">
        <v>160</v>
      </c>
      <c r="H171" s="18"/>
    </row>
    <row r="172" s="25" customFormat="true" ht="24" hidden="false" customHeight="true" outlineLevel="0" collapsed="false">
      <c r="A172" s="14"/>
      <c r="B172" s="22"/>
      <c r="C172" s="22"/>
      <c r="D172" s="22"/>
      <c r="E172" s="22"/>
      <c r="F172" s="29" t="s">
        <v>16</v>
      </c>
      <c r="G172" s="27" t="e">
        <f aca="false">G171/G170*100</f>
        <v>#VALUE!</v>
      </c>
      <c r="H172" s="18"/>
    </row>
    <row r="173" s="25" customFormat="true" ht="26.25" hidden="false" customHeight="true" outlineLevel="0" collapsed="false">
      <c r="A173" s="14"/>
      <c r="B173" s="15" t="s">
        <v>161</v>
      </c>
      <c r="C173" s="15"/>
      <c r="D173" s="15"/>
      <c r="E173" s="15"/>
      <c r="F173" s="16" t="s">
        <v>162</v>
      </c>
      <c r="G173" s="17" t="e">
        <f aca="false">SUM(G179+G182+G185+G188+G191+G194+G197)</f>
        <v>#VALUE!</v>
      </c>
      <c r="H173" s="18"/>
    </row>
    <row r="174" s="25" customFormat="true" ht="23.25" hidden="false" customHeight="true" outlineLevel="0" collapsed="false">
      <c r="A174" s="14"/>
      <c r="B174" s="19"/>
      <c r="C174" s="19"/>
      <c r="D174" s="19"/>
      <c r="E174" s="19"/>
      <c r="F174" s="30" t="s">
        <v>15</v>
      </c>
      <c r="G174" s="17" t="e">
        <f aca="false">SUM(G180+G183+G186+G189+G192+G195+G198)</f>
        <v>#VALUE!</v>
      </c>
      <c r="H174" s="18"/>
    </row>
    <row r="175" s="25" customFormat="true" ht="21" hidden="false" customHeight="true" outlineLevel="0" collapsed="false">
      <c r="A175" s="14"/>
      <c r="B175" s="19"/>
      <c r="C175" s="19"/>
      <c r="D175" s="19"/>
      <c r="E175" s="19"/>
      <c r="F175" s="30" t="s">
        <v>16</v>
      </c>
      <c r="G175" s="21" t="e">
        <f aca="false">G174/G173*100</f>
        <v>#VALUE!</v>
      </c>
      <c r="H175" s="18"/>
    </row>
    <row r="176" s="25" customFormat="true" ht="72.75" hidden="false" customHeight="true" outlineLevel="0" collapsed="false">
      <c r="A176" s="14"/>
      <c r="B176" s="22"/>
      <c r="C176" s="22"/>
      <c r="D176" s="22"/>
      <c r="E176" s="22"/>
      <c r="F176" s="23" t="s">
        <v>17</v>
      </c>
      <c r="G176" s="34" t="n">
        <v>0</v>
      </c>
      <c r="H176" s="18"/>
    </row>
    <row r="177" s="25" customFormat="true" ht="22.5" hidden="false" customHeight="true" outlineLevel="0" collapsed="false">
      <c r="A177" s="14"/>
      <c r="B177" s="22"/>
      <c r="C177" s="22"/>
      <c r="D177" s="22"/>
      <c r="E177" s="22"/>
      <c r="F177" s="29" t="s">
        <v>15</v>
      </c>
      <c r="G177" s="34" t="n">
        <v>0</v>
      </c>
      <c r="H177" s="18"/>
    </row>
    <row r="178" s="25" customFormat="true" ht="25.5" hidden="false" customHeight="true" outlineLevel="0" collapsed="false">
      <c r="A178" s="14"/>
      <c r="B178" s="22"/>
      <c r="C178" s="22"/>
      <c r="D178" s="22"/>
      <c r="E178" s="22"/>
      <c r="F178" s="29" t="s">
        <v>16</v>
      </c>
      <c r="G178" s="27" t="n">
        <v>0</v>
      </c>
      <c r="H178" s="18"/>
    </row>
    <row r="179" s="25" customFormat="true" ht="35.25" hidden="false" customHeight="true" outlineLevel="0" collapsed="false">
      <c r="A179" s="14"/>
      <c r="B179" s="22"/>
      <c r="C179" s="22"/>
      <c r="D179" s="28" t="s">
        <v>163</v>
      </c>
      <c r="E179" s="28"/>
      <c r="F179" s="23" t="s">
        <v>164</v>
      </c>
      <c r="G179" s="24" t="s">
        <v>165</v>
      </c>
      <c r="H179" s="36"/>
    </row>
    <row r="180" s="25" customFormat="true" ht="25.5" hidden="false" customHeight="true" outlineLevel="0" collapsed="false">
      <c r="A180" s="14"/>
      <c r="B180" s="22"/>
      <c r="C180" s="22"/>
      <c r="D180" s="22"/>
      <c r="E180" s="22"/>
      <c r="F180" s="29" t="s">
        <v>15</v>
      </c>
      <c r="G180" s="24" t="s">
        <v>166</v>
      </c>
      <c r="H180" s="36"/>
    </row>
    <row r="181" s="25" customFormat="true" ht="25.5" hidden="false" customHeight="true" outlineLevel="0" collapsed="false">
      <c r="A181" s="14"/>
      <c r="B181" s="22"/>
      <c r="C181" s="22"/>
      <c r="D181" s="22"/>
      <c r="E181" s="22"/>
      <c r="F181" s="29" t="s">
        <v>16</v>
      </c>
      <c r="G181" s="27" t="e">
        <f aca="false">G180/G179*100</f>
        <v>#VALUE!</v>
      </c>
      <c r="H181" s="36"/>
    </row>
    <row r="182" s="25" customFormat="true" ht="55.5" hidden="false" customHeight="true" outlineLevel="0" collapsed="false">
      <c r="A182" s="14"/>
      <c r="B182" s="22"/>
      <c r="C182" s="22"/>
      <c r="D182" s="28" t="s">
        <v>167</v>
      </c>
      <c r="E182" s="28"/>
      <c r="F182" s="23" t="s">
        <v>168</v>
      </c>
      <c r="G182" s="24" t="s">
        <v>169</v>
      </c>
      <c r="H182" s="36"/>
    </row>
    <row r="183" s="25" customFormat="true" ht="25.5" hidden="false" customHeight="true" outlineLevel="0" collapsed="false">
      <c r="A183" s="14"/>
      <c r="B183" s="22"/>
      <c r="C183" s="22"/>
      <c r="D183" s="22"/>
      <c r="E183" s="22"/>
      <c r="F183" s="29" t="s">
        <v>15</v>
      </c>
      <c r="G183" s="24" t="s">
        <v>170</v>
      </c>
      <c r="H183" s="36"/>
    </row>
    <row r="184" s="25" customFormat="true" ht="25.5" hidden="false" customHeight="true" outlineLevel="0" collapsed="false">
      <c r="A184" s="14"/>
      <c r="B184" s="22"/>
      <c r="C184" s="22"/>
      <c r="D184" s="22"/>
      <c r="E184" s="22"/>
      <c r="F184" s="29" t="s">
        <v>16</v>
      </c>
      <c r="G184" s="27" t="e">
        <f aca="false">G183/G182*100</f>
        <v>#VALUE!</v>
      </c>
      <c r="H184" s="36"/>
    </row>
    <row r="185" s="25" customFormat="true" ht="24.75" hidden="false" customHeight="true" outlineLevel="0" collapsed="false">
      <c r="A185" s="14"/>
      <c r="B185" s="22"/>
      <c r="C185" s="22"/>
      <c r="D185" s="28" t="s">
        <v>171</v>
      </c>
      <c r="E185" s="28"/>
      <c r="F185" s="23" t="s">
        <v>172</v>
      </c>
      <c r="G185" s="24" t="s">
        <v>173</v>
      </c>
      <c r="H185" s="36"/>
    </row>
    <row r="186" s="25" customFormat="true" ht="23.25" hidden="false" customHeight="true" outlineLevel="0" collapsed="false">
      <c r="A186" s="14"/>
      <c r="B186" s="22"/>
      <c r="C186" s="22"/>
      <c r="D186" s="22"/>
      <c r="E186" s="22"/>
      <c r="F186" s="29" t="s">
        <v>15</v>
      </c>
      <c r="G186" s="24" t="s">
        <v>174</v>
      </c>
      <c r="H186" s="36"/>
    </row>
    <row r="187" s="25" customFormat="true" ht="25.5" hidden="false" customHeight="true" outlineLevel="0" collapsed="false">
      <c r="A187" s="14"/>
      <c r="B187" s="22"/>
      <c r="C187" s="22"/>
      <c r="D187" s="22"/>
      <c r="E187" s="22"/>
      <c r="F187" s="29" t="s">
        <v>16</v>
      </c>
      <c r="G187" s="27" t="e">
        <f aca="false">G186/G185*100</f>
        <v>#VALUE!</v>
      </c>
      <c r="H187" s="36"/>
    </row>
    <row r="188" s="25" customFormat="true" ht="99" hidden="false" customHeight="true" outlineLevel="0" collapsed="false">
      <c r="A188" s="14"/>
      <c r="B188" s="22"/>
      <c r="C188" s="28"/>
      <c r="D188" s="28" t="s">
        <v>19</v>
      </c>
      <c r="E188" s="28"/>
      <c r="F188" s="23" t="s">
        <v>20</v>
      </c>
      <c r="G188" s="24" t="s">
        <v>175</v>
      </c>
      <c r="H188" s="37"/>
    </row>
    <row r="189" s="25" customFormat="true" ht="21.75" hidden="false" customHeight="true" outlineLevel="0" collapsed="false">
      <c r="A189" s="14"/>
      <c r="B189" s="22"/>
      <c r="C189" s="22"/>
      <c r="D189" s="22"/>
      <c r="E189" s="22"/>
      <c r="F189" s="29" t="s">
        <v>15</v>
      </c>
      <c r="G189" s="24" t="s">
        <v>176</v>
      </c>
      <c r="H189" s="18"/>
    </row>
    <row r="190" s="25" customFormat="true" ht="21" hidden="false" customHeight="true" outlineLevel="0" collapsed="false">
      <c r="A190" s="14"/>
      <c r="B190" s="22"/>
      <c r="C190" s="22"/>
      <c r="D190" s="22"/>
      <c r="E190" s="22"/>
      <c r="F190" s="29" t="s">
        <v>16</v>
      </c>
      <c r="G190" s="27" t="e">
        <f aca="false">G189/G188*100</f>
        <v>#VALUE!</v>
      </c>
      <c r="H190" s="18"/>
    </row>
    <row r="191" s="25" customFormat="true" ht="24" hidden="false" customHeight="true" outlineLevel="0" collapsed="false">
      <c r="A191" s="14"/>
      <c r="B191" s="22"/>
      <c r="C191" s="28"/>
      <c r="D191" s="28" t="s">
        <v>35</v>
      </c>
      <c r="E191" s="28"/>
      <c r="F191" s="23" t="s">
        <v>36</v>
      </c>
      <c r="G191" s="24" t="s">
        <v>177</v>
      </c>
      <c r="H191" s="18"/>
    </row>
    <row r="192" s="25" customFormat="true" ht="22.5" hidden="false" customHeight="true" outlineLevel="0" collapsed="false">
      <c r="A192" s="14"/>
      <c r="B192" s="22"/>
      <c r="C192" s="22"/>
      <c r="D192" s="22"/>
      <c r="E192" s="22"/>
      <c r="F192" s="29" t="s">
        <v>15</v>
      </c>
      <c r="G192" s="24" t="s">
        <v>178</v>
      </c>
      <c r="H192" s="18"/>
    </row>
    <row r="193" s="25" customFormat="true" ht="21.75" hidden="false" customHeight="true" outlineLevel="0" collapsed="false">
      <c r="A193" s="14"/>
      <c r="B193" s="22"/>
      <c r="C193" s="22"/>
      <c r="D193" s="22"/>
      <c r="E193" s="22"/>
      <c r="F193" s="29" t="s">
        <v>16</v>
      </c>
      <c r="G193" s="27" t="e">
        <f aca="false">G192/G191*100</f>
        <v>#VALUE!</v>
      </c>
      <c r="H193" s="18"/>
    </row>
    <row r="194" s="25" customFormat="true" ht="25.5" hidden="false" customHeight="true" outlineLevel="0" collapsed="false">
      <c r="A194" s="38"/>
      <c r="B194" s="22"/>
      <c r="C194" s="22"/>
      <c r="D194" s="28" t="s">
        <v>72</v>
      </c>
      <c r="E194" s="28"/>
      <c r="F194" s="23" t="s">
        <v>73</v>
      </c>
      <c r="G194" s="24" t="s">
        <v>179</v>
      </c>
      <c r="H194" s="18"/>
    </row>
    <row r="195" s="25" customFormat="true" ht="25.5" hidden="false" customHeight="true" outlineLevel="0" collapsed="false">
      <c r="A195" s="38"/>
      <c r="B195" s="22"/>
      <c r="C195" s="22"/>
      <c r="D195" s="22"/>
      <c r="E195" s="22"/>
      <c r="F195" s="29" t="s">
        <v>15</v>
      </c>
      <c r="G195" s="24" t="s">
        <v>180</v>
      </c>
      <c r="H195" s="18"/>
    </row>
    <row r="196" s="25" customFormat="true" ht="25.5" hidden="false" customHeight="true" outlineLevel="0" collapsed="false">
      <c r="A196" s="38"/>
      <c r="B196" s="22"/>
      <c r="C196" s="22"/>
      <c r="D196" s="22"/>
      <c r="E196" s="22"/>
      <c r="F196" s="29" t="s">
        <v>16</v>
      </c>
      <c r="G196" s="27" t="e">
        <f aca="false">G195/G194*100</f>
        <v>#VALUE!</v>
      </c>
      <c r="H196" s="18"/>
    </row>
    <row r="197" s="25" customFormat="true" ht="55.5" hidden="false" customHeight="true" outlineLevel="0" collapsed="false">
      <c r="A197" s="38"/>
      <c r="B197" s="22"/>
      <c r="C197" s="28"/>
      <c r="D197" s="28" t="s">
        <v>181</v>
      </c>
      <c r="E197" s="28"/>
      <c r="F197" s="23" t="s">
        <v>182</v>
      </c>
      <c r="G197" s="24" t="s">
        <v>183</v>
      </c>
      <c r="H197" s="18"/>
    </row>
    <row r="198" s="25" customFormat="true" ht="25.5" hidden="false" customHeight="true" outlineLevel="0" collapsed="false">
      <c r="A198" s="38"/>
      <c r="B198" s="22"/>
      <c r="C198" s="22"/>
      <c r="D198" s="22"/>
      <c r="E198" s="22"/>
      <c r="F198" s="29" t="s">
        <v>15</v>
      </c>
      <c r="G198" s="24" t="s">
        <v>184</v>
      </c>
      <c r="H198" s="18"/>
    </row>
    <row r="199" s="25" customFormat="true" ht="25.5" hidden="false" customHeight="true" outlineLevel="0" collapsed="false">
      <c r="A199" s="38"/>
      <c r="B199" s="22"/>
      <c r="C199" s="22"/>
      <c r="D199" s="22"/>
      <c r="E199" s="22"/>
      <c r="F199" s="29" t="s">
        <v>16</v>
      </c>
      <c r="G199" s="27" t="e">
        <f aca="false">G198/G197*100</f>
        <v>#VALUE!</v>
      </c>
      <c r="H199" s="18"/>
    </row>
    <row r="200" s="25" customFormat="true" ht="27" hidden="false" customHeight="true" outlineLevel="0" collapsed="false">
      <c r="A200" s="38"/>
      <c r="B200" s="15" t="s">
        <v>185</v>
      </c>
      <c r="C200" s="15"/>
      <c r="D200" s="15"/>
      <c r="E200" s="15"/>
      <c r="F200" s="16" t="s">
        <v>186</v>
      </c>
      <c r="G200" s="17" t="e">
        <f aca="false">SUM(G206+G209+G212+G215)</f>
        <v>#VALUE!</v>
      </c>
      <c r="H200" s="18"/>
    </row>
    <row r="201" s="25" customFormat="true" ht="19.5" hidden="false" customHeight="true" outlineLevel="0" collapsed="false">
      <c r="A201" s="38"/>
      <c r="B201" s="19"/>
      <c r="C201" s="19"/>
      <c r="D201" s="19"/>
      <c r="E201" s="19"/>
      <c r="F201" s="30" t="s">
        <v>15</v>
      </c>
      <c r="G201" s="17" t="e">
        <f aca="false">SUM(G207+G210+G213+G216)</f>
        <v>#VALUE!</v>
      </c>
      <c r="H201" s="18"/>
    </row>
    <row r="202" s="25" customFormat="true" ht="24.75" hidden="false" customHeight="true" outlineLevel="0" collapsed="false">
      <c r="A202" s="38"/>
      <c r="B202" s="19"/>
      <c r="C202" s="19"/>
      <c r="D202" s="19"/>
      <c r="E202" s="19"/>
      <c r="F202" s="30" t="s">
        <v>16</v>
      </c>
      <c r="G202" s="21" t="e">
        <f aca="false">G201/G200*100</f>
        <v>#VALUE!</v>
      </c>
      <c r="H202" s="18"/>
    </row>
    <row r="203" s="25" customFormat="true" ht="75.75" hidden="false" customHeight="true" outlineLevel="0" collapsed="false">
      <c r="A203" s="38"/>
      <c r="B203" s="22"/>
      <c r="C203" s="22"/>
      <c r="D203" s="22"/>
      <c r="E203" s="22"/>
      <c r="F203" s="23" t="s">
        <v>17</v>
      </c>
      <c r="G203" s="24" t="s">
        <v>18</v>
      </c>
      <c r="H203" s="18"/>
    </row>
    <row r="204" s="25" customFormat="true" ht="25.5" hidden="false" customHeight="true" outlineLevel="0" collapsed="false">
      <c r="A204" s="38"/>
      <c r="B204" s="22"/>
      <c r="C204" s="22"/>
      <c r="D204" s="22"/>
      <c r="E204" s="22"/>
      <c r="F204" s="29" t="s">
        <v>15</v>
      </c>
      <c r="G204" s="24" t="s">
        <v>18</v>
      </c>
      <c r="H204" s="18"/>
    </row>
    <row r="205" s="25" customFormat="true" ht="23.25" hidden="false" customHeight="true" outlineLevel="0" collapsed="false">
      <c r="A205" s="38"/>
      <c r="B205" s="22"/>
      <c r="C205" s="22"/>
      <c r="D205" s="22"/>
      <c r="E205" s="22"/>
      <c r="F205" s="29" t="s">
        <v>16</v>
      </c>
      <c r="G205" s="24" t="s">
        <v>18</v>
      </c>
      <c r="H205" s="18"/>
    </row>
    <row r="206" s="25" customFormat="true" ht="24" hidden="false" customHeight="true" outlineLevel="0" collapsed="false">
      <c r="A206" s="38"/>
      <c r="B206" s="22"/>
      <c r="C206" s="22"/>
      <c r="D206" s="28" t="s">
        <v>31</v>
      </c>
      <c r="E206" s="28"/>
      <c r="F206" s="23" t="s">
        <v>32</v>
      </c>
      <c r="G206" s="24" t="s">
        <v>187</v>
      </c>
      <c r="H206" s="18"/>
    </row>
    <row r="207" s="25" customFormat="true" ht="22.5" hidden="false" customHeight="true" outlineLevel="0" collapsed="false">
      <c r="A207" s="38"/>
      <c r="B207" s="22"/>
      <c r="C207" s="22"/>
      <c r="D207" s="22"/>
      <c r="E207" s="22"/>
      <c r="F207" s="29" t="s">
        <v>15</v>
      </c>
      <c r="G207" s="24" t="s">
        <v>188</v>
      </c>
      <c r="H207" s="18"/>
    </row>
    <row r="208" s="25" customFormat="true" ht="22.5" hidden="false" customHeight="true" outlineLevel="0" collapsed="false">
      <c r="A208" s="38"/>
      <c r="B208" s="22"/>
      <c r="C208" s="22"/>
      <c r="D208" s="22"/>
      <c r="E208" s="22"/>
      <c r="F208" s="29" t="s">
        <v>16</v>
      </c>
      <c r="G208" s="27" t="e">
        <f aca="false">G207/G206*100</f>
        <v>#VALUE!</v>
      </c>
      <c r="H208" s="18"/>
    </row>
    <row r="209" s="25" customFormat="true" ht="78" hidden="false" customHeight="true" outlineLevel="0" collapsed="false">
      <c r="A209" s="38"/>
      <c r="B209" s="22"/>
      <c r="C209" s="22"/>
      <c r="D209" s="28" t="s">
        <v>26</v>
      </c>
      <c r="E209" s="28"/>
      <c r="F209" s="23" t="s">
        <v>27</v>
      </c>
      <c r="G209" s="24" t="s">
        <v>189</v>
      </c>
      <c r="H209" s="18"/>
    </row>
    <row r="210" s="25" customFormat="true" ht="19.5" hidden="false" customHeight="true" outlineLevel="0" collapsed="false">
      <c r="A210" s="38"/>
      <c r="B210" s="22"/>
      <c r="C210" s="22"/>
      <c r="D210" s="22"/>
      <c r="E210" s="22"/>
      <c r="F210" s="29" t="s">
        <v>15</v>
      </c>
      <c r="G210" s="24" t="s">
        <v>190</v>
      </c>
      <c r="H210" s="18"/>
    </row>
    <row r="211" s="25" customFormat="true" ht="21.75" hidden="false" customHeight="true" outlineLevel="0" collapsed="false">
      <c r="A211" s="38"/>
      <c r="B211" s="22"/>
      <c r="C211" s="22"/>
      <c r="D211" s="22"/>
      <c r="E211" s="22"/>
      <c r="F211" s="29" t="s">
        <v>16</v>
      </c>
      <c r="G211" s="27" t="e">
        <f aca="false">G210/G209*100</f>
        <v>#VALUE!</v>
      </c>
      <c r="H211" s="18"/>
    </row>
    <row r="212" s="25" customFormat="true" ht="57" hidden="false" customHeight="true" outlineLevel="0" collapsed="false">
      <c r="A212" s="38"/>
      <c r="B212" s="22"/>
      <c r="C212" s="22"/>
      <c r="D212" s="28" t="s">
        <v>181</v>
      </c>
      <c r="E212" s="28"/>
      <c r="F212" s="23" t="s">
        <v>182</v>
      </c>
      <c r="G212" s="24" t="s">
        <v>191</v>
      </c>
      <c r="H212" s="18"/>
    </row>
    <row r="213" s="25" customFormat="true" ht="27" hidden="false" customHeight="true" outlineLevel="0" collapsed="false">
      <c r="A213" s="38"/>
      <c r="B213" s="22"/>
      <c r="C213" s="22"/>
      <c r="D213" s="22"/>
      <c r="E213" s="22"/>
      <c r="F213" s="29" t="s">
        <v>15</v>
      </c>
      <c r="G213" s="24" t="s">
        <v>192</v>
      </c>
      <c r="H213" s="18"/>
    </row>
    <row r="214" s="25" customFormat="true" ht="27" hidden="false" customHeight="true" outlineLevel="0" collapsed="false">
      <c r="A214" s="38"/>
      <c r="B214" s="22"/>
      <c r="C214" s="22"/>
      <c r="D214" s="22"/>
      <c r="E214" s="22"/>
      <c r="F214" s="29" t="s">
        <v>16</v>
      </c>
      <c r="G214" s="27" t="e">
        <f aca="false">G213/G212*100</f>
        <v>#VALUE!</v>
      </c>
      <c r="H214" s="18"/>
    </row>
    <row r="215" s="25" customFormat="true" ht="105.75" hidden="false" customHeight="true" outlineLevel="0" collapsed="false">
      <c r="A215" s="38"/>
      <c r="B215" s="22"/>
      <c r="C215" s="28"/>
      <c r="D215" s="28" t="s">
        <v>193</v>
      </c>
      <c r="E215" s="28"/>
      <c r="F215" s="39" t="s">
        <v>194</v>
      </c>
      <c r="G215" s="24" t="s">
        <v>195</v>
      </c>
      <c r="H215" s="18"/>
    </row>
    <row r="216" s="25" customFormat="true" ht="24" hidden="false" customHeight="true" outlineLevel="0" collapsed="false">
      <c r="A216" s="38"/>
      <c r="B216" s="22"/>
      <c r="C216" s="22"/>
      <c r="D216" s="22"/>
      <c r="E216" s="22"/>
      <c r="F216" s="29" t="s">
        <v>15</v>
      </c>
      <c r="G216" s="24" t="s">
        <v>196</v>
      </c>
      <c r="H216" s="18"/>
    </row>
    <row r="217" s="25" customFormat="true" ht="24" hidden="false" customHeight="true" outlineLevel="0" collapsed="false">
      <c r="A217" s="38"/>
      <c r="B217" s="22"/>
      <c r="C217" s="22"/>
      <c r="D217" s="22"/>
      <c r="E217" s="22"/>
      <c r="F217" s="29" t="s">
        <v>16</v>
      </c>
      <c r="G217" s="27" t="e">
        <f aca="false">G216/G215*100</f>
        <v>#VALUE!</v>
      </c>
      <c r="H217" s="18"/>
    </row>
    <row r="218" s="25" customFormat="true" ht="30" hidden="false" customHeight="true" outlineLevel="0" collapsed="false">
      <c r="A218" s="38"/>
      <c r="B218" s="15" t="s">
        <v>197</v>
      </c>
      <c r="C218" s="15"/>
      <c r="D218" s="15"/>
      <c r="E218" s="15"/>
      <c r="F218" s="16" t="s">
        <v>198</v>
      </c>
      <c r="G218" s="17" t="e">
        <f aca="false">SUM(G221+G224)</f>
        <v>#VALUE!</v>
      </c>
      <c r="H218" s="18"/>
    </row>
    <row r="219" s="25" customFormat="true" ht="24" hidden="false" customHeight="true" outlineLevel="0" collapsed="false">
      <c r="A219" s="38"/>
      <c r="B219" s="19"/>
      <c r="C219" s="19"/>
      <c r="D219" s="19"/>
      <c r="E219" s="19"/>
      <c r="F219" s="30" t="s">
        <v>15</v>
      </c>
      <c r="G219" s="17" t="e">
        <f aca="false">SUM(G222+G225)</f>
        <v>#VALUE!</v>
      </c>
      <c r="H219" s="18"/>
    </row>
    <row r="220" s="25" customFormat="true" ht="24" hidden="false" customHeight="true" outlineLevel="0" collapsed="false">
      <c r="A220" s="38"/>
      <c r="B220" s="19"/>
      <c r="C220" s="19"/>
      <c r="D220" s="19"/>
      <c r="E220" s="19"/>
      <c r="F220" s="30" t="s">
        <v>16</v>
      </c>
      <c r="G220" s="21" t="e">
        <f aca="false">G219/G218*100</f>
        <v>#VALUE!</v>
      </c>
      <c r="H220" s="18"/>
    </row>
    <row r="221" s="25" customFormat="true" ht="75.75" hidden="false" customHeight="true" outlineLevel="0" collapsed="false">
      <c r="A221" s="38"/>
      <c r="B221" s="22"/>
      <c r="C221" s="22"/>
      <c r="D221" s="22"/>
      <c r="E221" s="22"/>
      <c r="F221" s="23" t="s">
        <v>17</v>
      </c>
      <c r="G221" s="27" t="n">
        <v>0</v>
      </c>
      <c r="H221" s="18"/>
    </row>
    <row r="222" s="25" customFormat="true" ht="24" hidden="false" customHeight="true" outlineLevel="0" collapsed="false">
      <c r="A222" s="38"/>
      <c r="B222" s="22"/>
      <c r="C222" s="22"/>
      <c r="D222" s="22"/>
      <c r="E222" s="22"/>
      <c r="F222" s="29" t="s">
        <v>15</v>
      </c>
      <c r="G222" s="24" t="s">
        <v>18</v>
      </c>
      <c r="H222" s="18"/>
    </row>
    <row r="223" s="25" customFormat="true" ht="24" hidden="false" customHeight="true" outlineLevel="0" collapsed="false">
      <c r="A223" s="38"/>
      <c r="B223" s="22"/>
      <c r="C223" s="22"/>
      <c r="D223" s="22"/>
      <c r="E223" s="22"/>
      <c r="F223" s="29" t="s">
        <v>16</v>
      </c>
      <c r="G223" s="27" t="n">
        <v>0</v>
      </c>
      <c r="H223" s="18"/>
    </row>
    <row r="224" s="25" customFormat="true" ht="54.75" hidden="false" customHeight="true" outlineLevel="0" collapsed="false">
      <c r="A224" s="38"/>
      <c r="B224" s="22"/>
      <c r="C224" s="22"/>
      <c r="D224" s="28" t="s">
        <v>181</v>
      </c>
      <c r="E224" s="28"/>
      <c r="F224" s="23" t="s">
        <v>182</v>
      </c>
      <c r="G224" s="24" t="s">
        <v>199</v>
      </c>
      <c r="H224" s="18"/>
    </row>
    <row r="225" s="25" customFormat="true" ht="26.25" hidden="false" customHeight="true" outlineLevel="0" collapsed="false">
      <c r="A225" s="38"/>
      <c r="B225" s="22"/>
      <c r="C225" s="22"/>
      <c r="D225" s="22"/>
      <c r="E225" s="22"/>
      <c r="F225" s="29" t="s">
        <v>15</v>
      </c>
      <c r="G225" s="24" t="s">
        <v>199</v>
      </c>
      <c r="H225" s="18"/>
    </row>
    <row r="226" s="25" customFormat="true" ht="24" hidden="false" customHeight="true" outlineLevel="0" collapsed="false">
      <c r="A226" s="38"/>
      <c r="B226" s="22"/>
      <c r="C226" s="22"/>
      <c r="D226" s="22"/>
      <c r="E226" s="22"/>
      <c r="F226" s="29" t="s">
        <v>16</v>
      </c>
      <c r="G226" s="27" t="e">
        <f aca="false">G225/G224*100</f>
        <v>#VALUE!</v>
      </c>
      <c r="H226" s="18"/>
    </row>
    <row r="227" s="25" customFormat="true" ht="24" hidden="false" customHeight="true" outlineLevel="0" collapsed="false">
      <c r="A227" s="38"/>
      <c r="B227" s="15" t="s">
        <v>200</v>
      </c>
      <c r="C227" s="15"/>
      <c r="D227" s="15"/>
      <c r="E227" s="15"/>
      <c r="F227" s="16" t="s">
        <v>201</v>
      </c>
      <c r="G227" s="17" t="e">
        <f aca="false">SUM(G233+G236+G239+G242+G245+G248)</f>
        <v>#VALUE!</v>
      </c>
      <c r="H227" s="18"/>
    </row>
    <row r="228" s="25" customFormat="true" ht="24" hidden="false" customHeight="true" outlineLevel="0" collapsed="false">
      <c r="A228" s="38"/>
      <c r="B228" s="19"/>
      <c r="C228" s="19"/>
      <c r="D228" s="19"/>
      <c r="E228" s="19"/>
      <c r="F228" s="30" t="s">
        <v>15</v>
      </c>
      <c r="G228" s="17" t="e">
        <f aca="false">SUM(G237+G240+G243+G246+G249)</f>
        <v>#VALUE!</v>
      </c>
      <c r="H228" s="18"/>
    </row>
    <row r="229" s="25" customFormat="true" ht="24" hidden="false" customHeight="true" outlineLevel="0" collapsed="false">
      <c r="A229" s="38"/>
      <c r="B229" s="19"/>
      <c r="C229" s="19"/>
      <c r="D229" s="19"/>
      <c r="E229" s="19"/>
      <c r="F229" s="30" t="s">
        <v>16</v>
      </c>
      <c r="G229" s="21" t="e">
        <f aca="false">G228/G227*100</f>
        <v>#VALUE!</v>
      </c>
      <c r="H229" s="18"/>
    </row>
    <row r="230" s="25" customFormat="true" ht="69" hidden="false" customHeight="true" outlineLevel="0" collapsed="false">
      <c r="A230" s="38"/>
      <c r="B230" s="22"/>
      <c r="C230" s="22"/>
      <c r="D230" s="28"/>
      <c r="E230" s="28"/>
      <c r="F230" s="23" t="s">
        <v>17</v>
      </c>
      <c r="G230" s="27" t="n">
        <v>0</v>
      </c>
      <c r="H230" s="18"/>
    </row>
    <row r="231" s="25" customFormat="true" ht="24" hidden="false" customHeight="true" outlineLevel="0" collapsed="false">
      <c r="A231" s="38"/>
      <c r="B231" s="22"/>
      <c r="C231" s="22"/>
      <c r="D231" s="28"/>
      <c r="E231" s="28"/>
      <c r="F231" s="29" t="s">
        <v>15</v>
      </c>
      <c r="G231" s="24" t="s">
        <v>18</v>
      </c>
      <c r="H231" s="18"/>
    </row>
    <row r="232" s="25" customFormat="true" ht="24" hidden="false" customHeight="true" outlineLevel="0" collapsed="false">
      <c r="A232" s="38"/>
      <c r="B232" s="22"/>
      <c r="C232" s="22"/>
      <c r="D232" s="28"/>
      <c r="E232" s="28"/>
      <c r="F232" s="29" t="s">
        <v>16</v>
      </c>
      <c r="G232" s="27" t="n">
        <v>0</v>
      </c>
      <c r="H232" s="18"/>
    </row>
    <row r="233" s="25" customFormat="true" ht="48" hidden="false" customHeight="true" outlineLevel="0" collapsed="false">
      <c r="A233" s="38"/>
      <c r="B233" s="22"/>
      <c r="C233" s="28"/>
      <c r="D233" s="40" t="s">
        <v>63</v>
      </c>
      <c r="E233" s="41"/>
      <c r="F233" s="39" t="s">
        <v>64</v>
      </c>
      <c r="G233" s="42" t="s">
        <v>173</v>
      </c>
      <c r="H233" s="18"/>
    </row>
    <row r="234" s="25" customFormat="true" ht="24" hidden="false" customHeight="true" outlineLevel="0" collapsed="false">
      <c r="A234" s="38"/>
      <c r="B234" s="22"/>
      <c r="C234" s="22"/>
      <c r="D234" s="22"/>
      <c r="E234" s="22"/>
      <c r="F234" s="29" t="s">
        <v>15</v>
      </c>
      <c r="G234" s="24" t="s">
        <v>18</v>
      </c>
      <c r="H234" s="18"/>
    </row>
    <row r="235" s="25" customFormat="true" ht="24" hidden="false" customHeight="true" outlineLevel="0" collapsed="false">
      <c r="A235" s="38"/>
      <c r="B235" s="22"/>
      <c r="C235" s="22"/>
      <c r="D235" s="22"/>
      <c r="E235" s="22"/>
      <c r="F235" s="29" t="s">
        <v>16</v>
      </c>
      <c r="G235" s="27" t="e">
        <f aca="false">G234/G233*100</f>
        <v>#VALUE!</v>
      </c>
      <c r="H235" s="18"/>
    </row>
    <row r="236" s="25" customFormat="true" ht="24.75" hidden="false" customHeight="true" outlineLevel="0" collapsed="false">
      <c r="A236" s="38"/>
      <c r="B236" s="22"/>
      <c r="C236" s="22"/>
      <c r="D236" s="40" t="s">
        <v>35</v>
      </c>
      <c r="E236" s="41"/>
      <c r="F236" s="43" t="s">
        <v>150</v>
      </c>
      <c r="G236" s="42" t="s">
        <v>202</v>
      </c>
      <c r="H236" s="44"/>
    </row>
    <row r="237" s="25" customFormat="true" ht="20.25" hidden="false" customHeight="true" outlineLevel="0" collapsed="false">
      <c r="A237" s="38"/>
      <c r="B237" s="22"/>
      <c r="C237" s="22"/>
      <c r="D237" s="22"/>
      <c r="E237" s="22"/>
      <c r="F237" s="29" t="s">
        <v>15</v>
      </c>
      <c r="G237" s="24" t="s">
        <v>203</v>
      </c>
      <c r="H237" s="18"/>
    </row>
    <row r="238" s="25" customFormat="true" ht="18.75" hidden="false" customHeight="true" outlineLevel="0" collapsed="false">
      <c r="A238" s="38"/>
      <c r="B238" s="22"/>
      <c r="C238" s="22"/>
      <c r="D238" s="22"/>
      <c r="E238" s="22"/>
      <c r="F238" s="29" t="s">
        <v>16</v>
      </c>
      <c r="G238" s="27" t="e">
        <f aca="false">G237/G236*100</f>
        <v>#VALUE!</v>
      </c>
      <c r="H238" s="18"/>
    </row>
    <row r="239" s="25" customFormat="true" ht="78.75" hidden="false" customHeight="true" outlineLevel="0" collapsed="false">
      <c r="A239" s="38"/>
      <c r="B239" s="22"/>
      <c r="C239" s="22"/>
      <c r="D239" s="28" t="s">
        <v>26</v>
      </c>
      <c r="E239" s="28"/>
      <c r="F239" s="23" t="s">
        <v>27</v>
      </c>
      <c r="G239" s="24" t="s">
        <v>204</v>
      </c>
      <c r="H239" s="18"/>
    </row>
    <row r="240" s="25" customFormat="true" ht="20.25" hidden="false" customHeight="true" outlineLevel="0" collapsed="false">
      <c r="A240" s="38"/>
      <c r="B240" s="22"/>
      <c r="C240" s="22"/>
      <c r="D240" s="22"/>
      <c r="E240" s="22"/>
      <c r="F240" s="29" t="s">
        <v>15</v>
      </c>
      <c r="G240" s="24" t="s">
        <v>205</v>
      </c>
      <c r="H240" s="18"/>
    </row>
    <row r="241" s="25" customFormat="true" ht="24" hidden="false" customHeight="true" outlineLevel="0" collapsed="false">
      <c r="A241" s="38"/>
      <c r="B241" s="22"/>
      <c r="C241" s="22"/>
      <c r="D241" s="22"/>
      <c r="E241" s="22"/>
      <c r="F241" s="29" t="s">
        <v>16</v>
      </c>
      <c r="G241" s="27" t="e">
        <f aca="false">G240/G239*100</f>
        <v>#VALUE!</v>
      </c>
      <c r="H241" s="18"/>
    </row>
    <row r="242" s="25" customFormat="true" ht="111.75" hidden="false" customHeight="true" outlineLevel="0" collapsed="false">
      <c r="A242" s="38"/>
      <c r="B242" s="22"/>
      <c r="C242" s="22"/>
      <c r="D242" s="28" t="s">
        <v>206</v>
      </c>
      <c r="E242" s="28"/>
      <c r="F242" s="45" t="s">
        <v>207</v>
      </c>
      <c r="G242" s="24" t="s">
        <v>208</v>
      </c>
      <c r="H242" s="18"/>
    </row>
    <row r="243" s="25" customFormat="true" ht="24" hidden="false" customHeight="true" outlineLevel="0" collapsed="false">
      <c r="A243" s="38"/>
      <c r="B243" s="22"/>
      <c r="C243" s="22"/>
      <c r="D243" s="22"/>
      <c r="E243" s="22"/>
      <c r="F243" s="29" t="s">
        <v>15</v>
      </c>
      <c r="G243" s="24" t="s">
        <v>209</v>
      </c>
      <c r="H243" s="18"/>
    </row>
    <row r="244" s="25" customFormat="true" ht="24" hidden="false" customHeight="true" outlineLevel="0" collapsed="false">
      <c r="A244" s="38"/>
      <c r="B244" s="22"/>
      <c r="C244" s="22"/>
      <c r="D244" s="22"/>
      <c r="E244" s="22"/>
      <c r="F244" s="29" t="s">
        <v>16</v>
      </c>
      <c r="G244" s="27" t="e">
        <f aca="false">G243/G242*100</f>
        <v>#VALUE!</v>
      </c>
      <c r="H244" s="18"/>
    </row>
    <row r="245" s="25" customFormat="true" ht="72" hidden="false" customHeight="true" outlineLevel="0" collapsed="false">
      <c r="A245" s="38"/>
      <c r="B245" s="22"/>
      <c r="C245" s="28"/>
      <c r="D245" s="28" t="s">
        <v>78</v>
      </c>
      <c r="E245" s="28"/>
      <c r="F245" s="23" t="s">
        <v>79</v>
      </c>
      <c r="G245" s="24" t="s">
        <v>210</v>
      </c>
      <c r="H245" s="18"/>
    </row>
    <row r="246" s="25" customFormat="true" ht="24" hidden="false" customHeight="true" outlineLevel="0" collapsed="false">
      <c r="A246" s="38"/>
      <c r="B246" s="22"/>
      <c r="C246" s="22"/>
      <c r="D246" s="22"/>
      <c r="E246" s="22"/>
      <c r="F246" s="29" t="s">
        <v>15</v>
      </c>
      <c r="G246" s="24" t="s">
        <v>211</v>
      </c>
      <c r="H246" s="18"/>
    </row>
    <row r="247" s="25" customFormat="true" ht="24" hidden="false" customHeight="true" outlineLevel="0" collapsed="false">
      <c r="A247" s="38"/>
      <c r="B247" s="22"/>
      <c r="C247" s="22"/>
      <c r="D247" s="22"/>
      <c r="E247" s="22"/>
      <c r="F247" s="29" t="s">
        <v>16</v>
      </c>
      <c r="G247" s="27" t="e">
        <f aca="false">G246/G245*100</f>
        <v>#VALUE!</v>
      </c>
      <c r="H247" s="18"/>
    </row>
    <row r="248" s="25" customFormat="true" ht="85.5" hidden="false" customHeight="true" outlineLevel="0" collapsed="false">
      <c r="A248" s="38"/>
      <c r="B248" s="22"/>
      <c r="C248" s="22"/>
      <c r="D248" s="28" t="s">
        <v>193</v>
      </c>
      <c r="E248" s="28"/>
      <c r="F248" s="46" t="s">
        <v>212</v>
      </c>
      <c r="G248" s="24" t="s">
        <v>213</v>
      </c>
      <c r="H248" s="18"/>
    </row>
    <row r="249" s="25" customFormat="true" ht="24" hidden="false" customHeight="true" outlineLevel="0" collapsed="false">
      <c r="A249" s="38"/>
      <c r="B249" s="22"/>
      <c r="C249" s="22"/>
      <c r="D249" s="22"/>
      <c r="E249" s="22"/>
      <c r="F249" s="29" t="s">
        <v>15</v>
      </c>
      <c r="G249" s="24" t="s">
        <v>214</v>
      </c>
      <c r="H249" s="18"/>
    </row>
    <row r="250" s="25" customFormat="true" ht="24" hidden="false" customHeight="true" outlineLevel="0" collapsed="false">
      <c r="A250" s="38"/>
      <c r="B250" s="22"/>
      <c r="C250" s="22"/>
      <c r="D250" s="22"/>
      <c r="E250" s="22"/>
      <c r="F250" s="29" t="s">
        <v>16</v>
      </c>
      <c r="G250" s="27" t="e">
        <f aca="false">G249/G248*100</f>
        <v>#VALUE!</v>
      </c>
      <c r="H250" s="18"/>
    </row>
    <row r="251" s="25" customFormat="true" ht="37.5" hidden="false" customHeight="true" outlineLevel="0" collapsed="false">
      <c r="A251" s="38"/>
      <c r="B251" s="15" t="s">
        <v>215</v>
      </c>
      <c r="C251" s="15"/>
      <c r="D251" s="15"/>
      <c r="E251" s="15"/>
      <c r="F251" s="16" t="s">
        <v>216</v>
      </c>
      <c r="G251" s="17" t="e">
        <f aca="false">SUM(G257+G260+G263+G266)</f>
        <v>#VALUE!</v>
      </c>
      <c r="H251" s="18"/>
    </row>
    <row r="252" s="25" customFormat="true" ht="25.5" hidden="false" customHeight="true" outlineLevel="0" collapsed="false">
      <c r="A252" s="38"/>
      <c r="B252" s="19"/>
      <c r="C252" s="19"/>
      <c r="D252" s="19"/>
      <c r="E252" s="19"/>
      <c r="F252" s="30" t="s">
        <v>15</v>
      </c>
      <c r="G252" s="17" t="e">
        <f aca="false">SUM(G258+G261+G264+G267)</f>
        <v>#VALUE!</v>
      </c>
      <c r="H252" s="18"/>
    </row>
    <row r="253" s="25" customFormat="true" ht="25.5" hidden="false" customHeight="true" outlineLevel="0" collapsed="false">
      <c r="A253" s="38"/>
      <c r="B253" s="19"/>
      <c r="C253" s="19"/>
      <c r="D253" s="19"/>
      <c r="E253" s="19"/>
      <c r="F253" s="30" t="s">
        <v>16</v>
      </c>
      <c r="G253" s="21" t="e">
        <f aca="false">G252/G251*100</f>
        <v>#VALUE!</v>
      </c>
      <c r="H253" s="18"/>
    </row>
    <row r="254" s="25" customFormat="true" ht="71.25" hidden="false" customHeight="true" outlineLevel="0" collapsed="false">
      <c r="A254" s="38"/>
      <c r="B254" s="22"/>
      <c r="C254" s="22"/>
      <c r="D254" s="22"/>
      <c r="E254" s="22"/>
      <c r="F254" s="23" t="s">
        <v>17</v>
      </c>
      <c r="G254" s="24" t="s">
        <v>18</v>
      </c>
      <c r="H254" s="18"/>
    </row>
    <row r="255" s="25" customFormat="true" ht="21.75" hidden="false" customHeight="true" outlineLevel="0" collapsed="false">
      <c r="A255" s="38"/>
      <c r="B255" s="22"/>
      <c r="C255" s="22"/>
      <c r="D255" s="22"/>
      <c r="E255" s="22"/>
      <c r="F255" s="29" t="s">
        <v>15</v>
      </c>
      <c r="G255" s="24" t="s">
        <v>18</v>
      </c>
      <c r="H255" s="18"/>
    </row>
    <row r="256" s="25" customFormat="true" ht="21.75" hidden="false" customHeight="true" outlineLevel="0" collapsed="false">
      <c r="A256" s="38"/>
      <c r="B256" s="22"/>
      <c r="C256" s="22"/>
      <c r="D256" s="22"/>
      <c r="E256" s="22"/>
      <c r="F256" s="29" t="s">
        <v>16</v>
      </c>
      <c r="G256" s="24" t="s">
        <v>18</v>
      </c>
      <c r="H256" s="18"/>
    </row>
    <row r="257" s="25" customFormat="true" ht="21" hidden="false" customHeight="true" outlineLevel="0" collapsed="false">
      <c r="A257" s="38"/>
      <c r="B257" s="22"/>
      <c r="C257" s="22"/>
      <c r="D257" s="28" t="s">
        <v>171</v>
      </c>
      <c r="E257" s="28"/>
      <c r="F257" s="23" t="s">
        <v>217</v>
      </c>
      <c r="G257" s="24" t="s">
        <v>218</v>
      </c>
      <c r="H257" s="18"/>
    </row>
    <row r="258" s="25" customFormat="true" ht="23.25" hidden="false" customHeight="true" outlineLevel="0" collapsed="false">
      <c r="A258" s="38"/>
      <c r="B258" s="22"/>
      <c r="C258" s="22"/>
      <c r="D258" s="22"/>
      <c r="E258" s="22"/>
      <c r="F258" s="29" t="s">
        <v>15</v>
      </c>
      <c r="G258" s="24" t="s">
        <v>219</v>
      </c>
      <c r="H258" s="18"/>
    </row>
    <row r="259" s="25" customFormat="true" ht="21" hidden="false" customHeight="true" outlineLevel="0" collapsed="false">
      <c r="A259" s="38"/>
      <c r="B259" s="22"/>
      <c r="C259" s="22"/>
      <c r="D259" s="22"/>
      <c r="E259" s="22"/>
      <c r="F259" s="29" t="s">
        <v>16</v>
      </c>
      <c r="G259" s="27" t="e">
        <f aca="false">G258/G257*100</f>
        <v>#VALUE!</v>
      </c>
      <c r="H259" s="18"/>
    </row>
    <row r="260" s="25" customFormat="true" ht="24" hidden="false" customHeight="true" outlineLevel="0" collapsed="false">
      <c r="A260" s="38"/>
      <c r="B260" s="22"/>
      <c r="C260" s="22"/>
      <c r="D260" s="28" t="s">
        <v>31</v>
      </c>
      <c r="E260" s="28"/>
      <c r="F260" s="23" t="s">
        <v>32</v>
      </c>
      <c r="G260" s="24" t="s">
        <v>220</v>
      </c>
      <c r="H260" s="18"/>
    </row>
    <row r="261" s="25" customFormat="true" ht="24.75" hidden="false" customHeight="true" outlineLevel="0" collapsed="false">
      <c r="A261" s="38"/>
      <c r="B261" s="22"/>
      <c r="C261" s="22"/>
      <c r="D261" s="28"/>
      <c r="E261" s="28"/>
      <c r="F261" s="29" t="s">
        <v>15</v>
      </c>
      <c r="G261" s="24" t="s">
        <v>221</v>
      </c>
      <c r="H261" s="18"/>
    </row>
    <row r="262" s="25" customFormat="true" ht="23.25" hidden="false" customHeight="true" outlineLevel="0" collapsed="false">
      <c r="A262" s="38"/>
      <c r="B262" s="22"/>
      <c r="C262" s="22"/>
      <c r="D262" s="28"/>
      <c r="E262" s="28"/>
      <c r="F262" s="29" t="s">
        <v>16</v>
      </c>
      <c r="G262" s="27" t="e">
        <f aca="false">G261/G260*100</f>
        <v>#VALUE!</v>
      </c>
      <c r="H262" s="18"/>
    </row>
    <row r="263" s="25" customFormat="true" ht="23.25" hidden="false" customHeight="true" outlineLevel="0" collapsed="false">
      <c r="A263" s="38"/>
      <c r="B263" s="22"/>
      <c r="C263" s="22"/>
      <c r="D263" s="28" t="s">
        <v>35</v>
      </c>
      <c r="E263" s="28"/>
      <c r="F263" s="23" t="s">
        <v>36</v>
      </c>
      <c r="G263" s="24" t="s">
        <v>222</v>
      </c>
      <c r="H263" s="18"/>
    </row>
    <row r="264" s="25" customFormat="true" ht="23.25" hidden="false" customHeight="true" outlineLevel="0" collapsed="false">
      <c r="A264" s="38"/>
      <c r="B264" s="22"/>
      <c r="C264" s="22"/>
      <c r="D264" s="22"/>
      <c r="E264" s="22"/>
      <c r="F264" s="29" t="s">
        <v>15</v>
      </c>
      <c r="G264" s="24" t="s">
        <v>223</v>
      </c>
      <c r="H264" s="18"/>
    </row>
    <row r="265" s="25" customFormat="true" ht="23.25" hidden="false" customHeight="true" outlineLevel="0" collapsed="false">
      <c r="A265" s="38"/>
      <c r="B265" s="22"/>
      <c r="C265" s="22"/>
      <c r="D265" s="22"/>
      <c r="E265" s="22"/>
      <c r="F265" s="29" t="s">
        <v>16</v>
      </c>
      <c r="G265" s="27" t="e">
        <f aca="false">G264/G263*100</f>
        <v>#VALUE!</v>
      </c>
      <c r="H265" s="18"/>
    </row>
    <row r="266" s="25" customFormat="true" ht="37.5" hidden="false" customHeight="true" outlineLevel="0" collapsed="false">
      <c r="A266" s="38"/>
      <c r="B266" s="22"/>
      <c r="C266" s="22"/>
      <c r="D266" s="28" t="s">
        <v>23</v>
      </c>
      <c r="E266" s="22"/>
      <c r="F266" s="23" t="s">
        <v>224</v>
      </c>
      <c r="G266" s="24" t="s">
        <v>225</v>
      </c>
      <c r="H266" s="18"/>
    </row>
    <row r="267" s="25" customFormat="true" ht="23.25" hidden="false" customHeight="true" outlineLevel="0" collapsed="false">
      <c r="A267" s="38"/>
      <c r="B267" s="22"/>
      <c r="C267" s="22"/>
      <c r="D267" s="28"/>
      <c r="E267" s="22"/>
      <c r="F267" s="29" t="s">
        <v>15</v>
      </c>
      <c r="G267" s="24" t="s">
        <v>225</v>
      </c>
      <c r="H267" s="18"/>
    </row>
    <row r="268" s="25" customFormat="true" ht="23.25" hidden="false" customHeight="true" outlineLevel="0" collapsed="false">
      <c r="A268" s="38"/>
      <c r="B268" s="22"/>
      <c r="C268" s="22"/>
      <c r="D268" s="28"/>
      <c r="E268" s="22"/>
      <c r="F268" s="29" t="s">
        <v>16</v>
      </c>
      <c r="G268" s="27" t="e">
        <f aca="false">G267/G266*100</f>
        <v>#VALUE!</v>
      </c>
      <c r="H268" s="18"/>
    </row>
    <row r="269" s="25" customFormat="true" ht="36.75" hidden="false" customHeight="true" outlineLevel="0" collapsed="false">
      <c r="A269" s="38"/>
      <c r="B269" s="15" t="s">
        <v>226</v>
      </c>
      <c r="C269" s="15"/>
      <c r="D269" s="15"/>
      <c r="E269" s="15"/>
      <c r="F269" s="16" t="s">
        <v>227</v>
      </c>
      <c r="G269" s="17" t="e">
        <f aca="false">SUM(G272+G275)</f>
        <v>#VALUE!</v>
      </c>
      <c r="H269" s="18"/>
    </row>
    <row r="270" s="25" customFormat="true" ht="23.25" hidden="false" customHeight="true" outlineLevel="0" collapsed="false">
      <c r="A270" s="38"/>
      <c r="B270" s="19"/>
      <c r="C270" s="19"/>
      <c r="D270" s="19"/>
      <c r="E270" s="19"/>
      <c r="F270" s="30" t="s">
        <v>15</v>
      </c>
      <c r="G270" s="17" t="e">
        <f aca="false">SUM(G273+G276)</f>
        <v>#VALUE!</v>
      </c>
      <c r="H270" s="18"/>
    </row>
    <row r="271" s="25" customFormat="true" ht="23.25" hidden="false" customHeight="true" outlineLevel="0" collapsed="false">
      <c r="A271" s="38"/>
      <c r="B271" s="19"/>
      <c r="C271" s="19"/>
      <c r="D271" s="19"/>
      <c r="E271" s="19"/>
      <c r="F271" s="30" t="s">
        <v>16</v>
      </c>
      <c r="G271" s="17" t="e">
        <f aca="false">SUM(G274+G277)</f>
        <v>#VALUE!</v>
      </c>
      <c r="H271" s="18"/>
    </row>
    <row r="272" s="25" customFormat="true" ht="70.5" hidden="false" customHeight="true" outlineLevel="0" collapsed="false">
      <c r="A272" s="38"/>
      <c r="B272" s="22"/>
      <c r="C272" s="22"/>
      <c r="D272" s="22"/>
      <c r="E272" s="22"/>
      <c r="F272" s="23" t="s">
        <v>17</v>
      </c>
      <c r="G272" s="24" t="s">
        <v>18</v>
      </c>
      <c r="H272" s="18"/>
    </row>
    <row r="273" s="25" customFormat="true" ht="23.25" hidden="false" customHeight="true" outlineLevel="0" collapsed="false">
      <c r="A273" s="38"/>
      <c r="B273" s="22"/>
      <c r="C273" s="22"/>
      <c r="D273" s="22"/>
      <c r="E273" s="22"/>
      <c r="F273" s="29" t="s">
        <v>15</v>
      </c>
      <c r="G273" s="24" t="s">
        <v>18</v>
      </c>
      <c r="H273" s="18"/>
    </row>
    <row r="274" s="25" customFormat="true" ht="23.25" hidden="false" customHeight="true" outlineLevel="0" collapsed="false">
      <c r="A274" s="38"/>
      <c r="B274" s="22"/>
      <c r="C274" s="22"/>
      <c r="D274" s="22"/>
      <c r="E274" s="22"/>
      <c r="F274" s="29" t="s">
        <v>16</v>
      </c>
      <c r="G274" s="24" t="s">
        <v>18</v>
      </c>
      <c r="H274" s="18"/>
    </row>
    <row r="275" s="25" customFormat="true" ht="70.5" hidden="false" customHeight="true" outlineLevel="0" collapsed="false">
      <c r="A275" s="38"/>
      <c r="B275" s="22"/>
      <c r="C275" s="22"/>
      <c r="D275" s="28" t="s">
        <v>228</v>
      </c>
      <c r="E275" s="28"/>
      <c r="F275" s="23" t="s">
        <v>229</v>
      </c>
      <c r="G275" s="24" t="s">
        <v>65</v>
      </c>
      <c r="H275" s="18"/>
    </row>
    <row r="276" s="25" customFormat="true" ht="21" hidden="false" customHeight="true" outlineLevel="0" collapsed="false">
      <c r="A276" s="38"/>
      <c r="B276" s="22"/>
      <c r="C276" s="22"/>
      <c r="D276" s="22"/>
      <c r="E276" s="22"/>
      <c r="F276" s="29" t="s">
        <v>15</v>
      </c>
      <c r="G276" s="24" t="s">
        <v>65</v>
      </c>
      <c r="H276" s="18"/>
    </row>
    <row r="277" s="25" customFormat="true" ht="19.5" hidden="false" customHeight="true" outlineLevel="0" collapsed="false">
      <c r="A277" s="38"/>
      <c r="B277" s="22"/>
      <c r="C277" s="22"/>
      <c r="D277" s="22"/>
      <c r="E277" s="22"/>
      <c r="F277" s="29" t="s">
        <v>16</v>
      </c>
      <c r="G277" s="27" t="e">
        <f aca="false">G276/G275*100</f>
        <v>#VALUE!</v>
      </c>
      <c r="H277" s="18"/>
    </row>
    <row r="278" s="25" customFormat="true" ht="20.25" hidden="false" customHeight="true" outlineLevel="0" collapsed="false">
      <c r="A278" s="38"/>
      <c r="B278" s="47"/>
      <c r="C278" s="47"/>
      <c r="D278" s="47"/>
      <c r="E278" s="47"/>
      <c r="F278" s="16" t="s">
        <v>230</v>
      </c>
      <c r="G278" s="17" t="e">
        <f aca="false">SUM(G8+G23+G38+G53+G62+G89+G98+G107+G161+G173+G200+G218+G227+G251+G269)</f>
        <v>#VALUE!</v>
      </c>
      <c r="H278" s="48"/>
    </row>
    <row r="279" s="25" customFormat="true" ht="24" hidden="false" customHeight="true" outlineLevel="0" collapsed="false">
      <c r="A279" s="38"/>
      <c r="B279" s="49"/>
      <c r="C279" s="49"/>
      <c r="D279" s="49"/>
      <c r="E279" s="49"/>
      <c r="F279" s="30" t="s">
        <v>15</v>
      </c>
      <c r="G279" s="17" t="e">
        <f aca="false">SUM(G9+G24+G39+G54+G63+G90+G99+G108+G162+G174+G201+G219+G228+G252+G270)</f>
        <v>#VALUE!</v>
      </c>
      <c r="H279" s="50"/>
    </row>
    <row r="280" s="25" customFormat="true" ht="24.75" hidden="false" customHeight="true" outlineLevel="0" collapsed="false">
      <c r="A280" s="38"/>
      <c r="B280" s="51"/>
      <c r="C280" s="51"/>
      <c r="D280" s="51"/>
      <c r="E280" s="51"/>
      <c r="F280" s="30" t="s">
        <v>16</v>
      </c>
      <c r="G280" s="21" t="e">
        <f aca="false">G279/G278*100</f>
        <v>#VALUE!</v>
      </c>
      <c r="H280" s="48"/>
    </row>
    <row r="281" s="25" customFormat="true" ht="73.5" hidden="false" customHeight="true" outlineLevel="0" collapsed="false">
      <c r="A281" s="38"/>
      <c r="B281" s="28"/>
      <c r="C281" s="28"/>
      <c r="D281" s="28"/>
      <c r="E281" s="28"/>
      <c r="F281" s="16" t="s">
        <v>17</v>
      </c>
      <c r="G281" s="17" t="e">
        <f aca="false">SUM(G11+G26+G41+G65+G92+G110+G164+G176+G203+G221+G254)</f>
        <v>#VALUE!</v>
      </c>
      <c r="H281" s="18"/>
      <c r="I281" s="52"/>
    </row>
    <row r="282" s="25" customFormat="true" ht="17.25" hidden="false" customHeight="true" outlineLevel="0" collapsed="false">
      <c r="A282" s="38"/>
      <c r="B282" s="28"/>
      <c r="C282" s="28"/>
      <c r="D282" s="28"/>
      <c r="E282" s="28"/>
      <c r="F282" s="30" t="s">
        <v>15</v>
      </c>
      <c r="G282" s="17" t="e">
        <f aca="false">SUM(G12+G27+G42+G66+G93+G111+G165+G177+G204+G222+G255)</f>
        <v>#VALUE!</v>
      </c>
      <c r="H282" s="36"/>
    </row>
    <row r="283" s="25" customFormat="true" ht="21.75" hidden="false" customHeight="true" outlineLevel="0" collapsed="false">
      <c r="A283" s="38"/>
      <c r="B283" s="28"/>
      <c r="C283" s="28"/>
      <c r="D283" s="28"/>
      <c r="E283" s="28"/>
      <c r="F283" s="30" t="s">
        <v>16</v>
      </c>
      <c r="G283" s="21" t="n">
        <v>0</v>
      </c>
      <c r="H283" s="36"/>
    </row>
    <row r="284" s="25" customFormat="true" ht="21" hidden="false" customHeight="true" outlineLevel="0" collapsed="false">
      <c r="A284" s="14"/>
      <c r="B284" s="15" t="s">
        <v>231</v>
      </c>
      <c r="C284" s="53"/>
      <c r="D284" s="53"/>
      <c r="E284" s="53"/>
      <c r="F284" s="53"/>
      <c r="G284" s="53"/>
      <c r="H284" s="54"/>
    </row>
    <row r="285" s="25" customFormat="true" ht="24" hidden="false" customHeight="true" outlineLevel="0" collapsed="false">
      <c r="A285" s="14"/>
      <c r="B285" s="15" t="s">
        <v>232</v>
      </c>
      <c r="C285" s="15"/>
      <c r="D285" s="15"/>
      <c r="E285" s="15"/>
      <c r="F285" s="16" t="s">
        <v>233</v>
      </c>
      <c r="G285" s="17" t="e">
        <f aca="false">SUM(G291+G294)</f>
        <v>#VALUE!</v>
      </c>
      <c r="H285" s="18"/>
    </row>
    <row r="286" s="25" customFormat="true" ht="22.5" hidden="false" customHeight="true" outlineLevel="0" collapsed="false">
      <c r="A286" s="14"/>
      <c r="B286" s="15"/>
      <c r="C286" s="15"/>
      <c r="D286" s="15"/>
      <c r="E286" s="15"/>
      <c r="F286" s="30" t="s">
        <v>15</v>
      </c>
      <c r="G286" s="17" t="e">
        <f aca="false">SUM(G292+G295)</f>
        <v>#VALUE!</v>
      </c>
      <c r="H286" s="18"/>
    </row>
    <row r="287" s="25" customFormat="true" ht="21.75" hidden="false" customHeight="true" outlineLevel="0" collapsed="false">
      <c r="A287" s="14"/>
      <c r="B287" s="15"/>
      <c r="C287" s="15"/>
      <c r="D287" s="15"/>
      <c r="E287" s="15"/>
      <c r="F287" s="30" t="s">
        <v>16</v>
      </c>
      <c r="G287" s="21" t="e">
        <f aca="false">G286/G285*100</f>
        <v>#VALUE!</v>
      </c>
      <c r="H287" s="18"/>
    </row>
    <row r="288" s="25" customFormat="true" ht="67.5" hidden="false" customHeight="true" outlineLevel="0" collapsed="false">
      <c r="A288" s="14"/>
      <c r="B288" s="28"/>
      <c r="C288" s="28"/>
      <c r="D288" s="28"/>
      <c r="E288" s="28"/>
      <c r="F288" s="23" t="s">
        <v>17</v>
      </c>
      <c r="G288" s="24" t="s">
        <v>234</v>
      </c>
      <c r="H288" s="18"/>
    </row>
    <row r="289" s="25" customFormat="true" ht="21" hidden="false" customHeight="true" outlineLevel="0" collapsed="false">
      <c r="A289" s="14"/>
      <c r="B289" s="28"/>
      <c r="C289" s="28"/>
      <c r="D289" s="28"/>
      <c r="E289" s="28"/>
      <c r="F289" s="29" t="s">
        <v>15</v>
      </c>
      <c r="G289" s="24" t="s">
        <v>18</v>
      </c>
      <c r="H289" s="18"/>
    </row>
    <row r="290" s="25" customFormat="true" ht="22.5" hidden="false" customHeight="true" outlineLevel="0" collapsed="false">
      <c r="A290" s="14"/>
      <c r="B290" s="28"/>
      <c r="C290" s="28"/>
      <c r="D290" s="28"/>
      <c r="E290" s="28"/>
      <c r="F290" s="29" t="s">
        <v>16</v>
      </c>
      <c r="G290" s="27" t="e">
        <f aca="false">G289/G288*100</f>
        <v>#VALUE!</v>
      </c>
      <c r="H290" s="18"/>
    </row>
    <row r="291" s="25" customFormat="true" ht="116.25" hidden="false" customHeight="true" outlineLevel="0" collapsed="false">
      <c r="A291" s="14"/>
      <c r="B291" s="22"/>
      <c r="C291" s="28"/>
      <c r="D291" s="28" t="s">
        <v>235</v>
      </c>
      <c r="E291" s="28"/>
      <c r="F291" s="55" t="s">
        <v>236</v>
      </c>
      <c r="G291" s="24" t="s">
        <v>234</v>
      </c>
      <c r="H291" s="18"/>
    </row>
    <row r="292" s="25" customFormat="true" ht="26.25" hidden="false" customHeight="true" outlineLevel="0" collapsed="false">
      <c r="A292" s="14"/>
      <c r="B292" s="22"/>
      <c r="C292" s="22"/>
      <c r="D292" s="28"/>
      <c r="E292" s="28"/>
      <c r="F292" s="29" t="s">
        <v>15</v>
      </c>
      <c r="G292" s="24" t="s">
        <v>18</v>
      </c>
      <c r="H292" s="18"/>
    </row>
    <row r="293" s="25" customFormat="true" ht="26.25" hidden="false" customHeight="true" outlineLevel="0" collapsed="false">
      <c r="A293" s="14"/>
      <c r="B293" s="22"/>
      <c r="C293" s="22"/>
      <c r="D293" s="28"/>
      <c r="E293" s="28"/>
      <c r="F293" s="29" t="s">
        <v>16</v>
      </c>
      <c r="G293" s="27" t="e">
        <f aca="false">G292/G291*100</f>
        <v>#VALUE!</v>
      </c>
      <c r="H293" s="18"/>
    </row>
    <row r="294" s="25" customFormat="true" ht="87.75" hidden="false" customHeight="true" outlineLevel="0" collapsed="false">
      <c r="A294" s="14"/>
      <c r="B294" s="22"/>
      <c r="C294" s="22"/>
      <c r="D294" s="28" t="s">
        <v>237</v>
      </c>
      <c r="E294" s="28"/>
      <c r="F294" s="46" t="s">
        <v>238</v>
      </c>
      <c r="G294" s="24" t="s">
        <v>136</v>
      </c>
      <c r="H294" s="18"/>
    </row>
    <row r="295" s="25" customFormat="true" ht="19.5" hidden="false" customHeight="true" outlineLevel="0" collapsed="false">
      <c r="A295" s="14"/>
      <c r="B295" s="22"/>
      <c r="C295" s="22"/>
      <c r="D295" s="28"/>
      <c r="E295" s="28"/>
      <c r="F295" s="29" t="s">
        <v>15</v>
      </c>
      <c r="G295" s="24" t="s">
        <v>18</v>
      </c>
      <c r="H295" s="18"/>
    </row>
    <row r="296" s="25" customFormat="true" ht="22.5" hidden="false" customHeight="true" outlineLevel="0" collapsed="false">
      <c r="A296" s="14"/>
      <c r="B296" s="22"/>
      <c r="C296" s="22"/>
      <c r="D296" s="28"/>
      <c r="E296" s="28"/>
      <c r="F296" s="29" t="s">
        <v>16</v>
      </c>
      <c r="G296" s="27" t="n">
        <v>0</v>
      </c>
      <c r="H296" s="18"/>
    </row>
    <row r="297" s="25" customFormat="true" ht="27" hidden="false" customHeight="true" outlineLevel="0" collapsed="false">
      <c r="A297" s="14"/>
      <c r="B297" s="15" t="s">
        <v>40</v>
      </c>
      <c r="C297" s="15"/>
      <c r="D297" s="15"/>
      <c r="E297" s="15"/>
      <c r="F297" s="16" t="s">
        <v>41</v>
      </c>
      <c r="G297" s="17" t="e">
        <f aca="false">SUM(G300+G303)</f>
        <v>#VALUE!</v>
      </c>
      <c r="H297" s="18"/>
    </row>
    <row r="298" s="25" customFormat="true" ht="24.75" hidden="false" customHeight="true" outlineLevel="0" collapsed="false">
      <c r="A298" s="14"/>
      <c r="B298" s="19"/>
      <c r="C298" s="19"/>
      <c r="D298" s="19"/>
      <c r="E298" s="19"/>
      <c r="F298" s="30" t="s">
        <v>15</v>
      </c>
      <c r="G298" s="17" t="e">
        <f aca="false">SUM(G301+G304)</f>
        <v>#VALUE!</v>
      </c>
      <c r="H298" s="18"/>
    </row>
    <row r="299" s="25" customFormat="true" ht="27" hidden="false" customHeight="true" outlineLevel="0" collapsed="false">
      <c r="A299" s="14"/>
      <c r="B299" s="19"/>
      <c r="C299" s="19"/>
      <c r="D299" s="19"/>
      <c r="E299" s="19"/>
      <c r="F299" s="30" t="s">
        <v>16</v>
      </c>
      <c r="G299" s="21" t="e">
        <f aca="false">G298/G297*100</f>
        <v>#VALUE!</v>
      </c>
      <c r="H299" s="18"/>
    </row>
    <row r="300" s="25" customFormat="true" ht="76.5" hidden="false" customHeight="true" outlineLevel="0" collapsed="false">
      <c r="A300" s="14"/>
      <c r="B300" s="22"/>
      <c r="C300" s="22"/>
      <c r="D300" s="22"/>
      <c r="E300" s="22"/>
      <c r="F300" s="23" t="s">
        <v>17</v>
      </c>
      <c r="G300" s="24" t="s">
        <v>18</v>
      </c>
      <c r="H300" s="18"/>
    </row>
    <row r="301" s="25" customFormat="true" ht="23.25" hidden="false" customHeight="true" outlineLevel="0" collapsed="false">
      <c r="A301" s="14"/>
      <c r="B301" s="22"/>
      <c r="C301" s="22"/>
      <c r="D301" s="22"/>
      <c r="E301" s="22"/>
      <c r="F301" s="29" t="s">
        <v>15</v>
      </c>
      <c r="G301" s="24" t="s">
        <v>18</v>
      </c>
      <c r="H301" s="18"/>
    </row>
    <row r="302" s="25" customFormat="true" ht="23.25" hidden="false" customHeight="true" outlineLevel="0" collapsed="false">
      <c r="A302" s="14"/>
      <c r="B302" s="22"/>
      <c r="C302" s="22"/>
      <c r="D302" s="22"/>
      <c r="E302" s="22"/>
      <c r="F302" s="29" t="s">
        <v>16</v>
      </c>
      <c r="G302" s="27" t="n">
        <v>0</v>
      </c>
      <c r="H302" s="18"/>
    </row>
    <row r="303" s="25" customFormat="true" ht="57.75" hidden="false" customHeight="true" outlineLevel="0" collapsed="false">
      <c r="A303" s="14"/>
      <c r="B303" s="28"/>
      <c r="C303" s="28"/>
      <c r="D303" s="28" t="s">
        <v>239</v>
      </c>
      <c r="E303" s="28"/>
      <c r="F303" s="23" t="s">
        <v>240</v>
      </c>
      <c r="G303" s="24" t="s">
        <v>65</v>
      </c>
      <c r="H303" s="18"/>
    </row>
    <row r="304" s="25" customFormat="true" ht="26.25" hidden="false" customHeight="true" outlineLevel="0" collapsed="false">
      <c r="A304" s="14"/>
      <c r="B304" s="22"/>
      <c r="C304" s="22"/>
      <c r="D304" s="22"/>
      <c r="E304" s="22"/>
      <c r="F304" s="29" t="s">
        <v>15</v>
      </c>
      <c r="G304" s="24" t="s">
        <v>241</v>
      </c>
      <c r="H304" s="56"/>
    </row>
    <row r="305" s="25" customFormat="true" ht="26.25" hidden="false" customHeight="true" outlineLevel="0" collapsed="false">
      <c r="A305" s="14"/>
      <c r="B305" s="22"/>
      <c r="C305" s="22"/>
      <c r="D305" s="22"/>
      <c r="E305" s="22"/>
      <c r="F305" s="29" t="s">
        <v>16</v>
      </c>
      <c r="G305" s="27" t="e">
        <f aca="false">G304/G303*100</f>
        <v>#VALUE!</v>
      </c>
      <c r="H305" s="56"/>
    </row>
    <row r="306" s="25" customFormat="true" ht="26.25" hidden="false" customHeight="true" outlineLevel="0" collapsed="false">
      <c r="A306" s="14"/>
      <c r="B306" s="15" t="s">
        <v>86</v>
      </c>
      <c r="C306" s="15"/>
      <c r="D306" s="15"/>
      <c r="E306" s="15"/>
      <c r="F306" s="16" t="s">
        <v>41</v>
      </c>
      <c r="G306" s="17" t="e">
        <f aca="false">SUM(G309+G312)</f>
        <v>#VALUE!</v>
      </c>
      <c r="H306" s="56"/>
    </row>
    <row r="307" s="25" customFormat="true" ht="26.25" hidden="false" customHeight="true" outlineLevel="0" collapsed="false">
      <c r="A307" s="14"/>
      <c r="B307" s="19"/>
      <c r="C307" s="19"/>
      <c r="D307" s="19"/>
      <c r="E307" s="19"/>
      <c r="F307" s="30" t="s">
        <v>15</v>
      </c>
      <c r="G307" s="17" t="e">
        <f aca="false">SUM(G310+G313)</f>
        <v>#VALUE!</v>
      </c>
      <c r="H307" s="56"/>
    </row>
    <row r="308" s="25" customFormat="true" ht="26.25" hidden="false" customHeight="true" outlineLevel="0" collapsed="false">
      <c r="A308" s="14"/>
      <c r="B308" s="19"/>
      <c r="C308" s="19"/>
      <c r="D308" s="19"/>
      <c r="E308" s="19"/>
      <c r="F308" s="30" t="s">
        <v>16</v>
      </c>
      <c r="G308" s="21" t="e">
        <f aca="false">G307/G306*100</f>
        <v>#VALUE!</v>
      </c>
      <c r="H308" s="56"/>
    </row>
    <row r="309" s="25" customFormat="true" ht="67.5" hidden="false" customHeight="true" outlineLevel="0" collapsed="false">
      <c r="A309" s="14"/>
      <c r="B309" s="22"/>
      <c r="C309" s="22"/>
      <c r="D309" s="22"/>
      <c r="E309" s="22"/>
      <c r="F309" s="23" t="s">
        <v>17</v>
      </c>
      <c r="G309" s="24" t="s">
        <v>18</v>
      </c>
      <c r="H309" s="56"/>
    </row>
    <row r="310" s="25" customFormat="true" ht="26.25" hidden="false" customHeight="true" outlineLevel="0" collapsed="false">
      <c r="A310" s="14"/>
      <c r="B310" s="22"/>
      <c r="C310" s="22"/>
      <c r="D310" s="22"/>
      <c r="E310" s="22"/>
      <c r="F310" s="29" t="s">
        <v>15</v>
      </c>
      <c r="G310" s="24" t="s">
        <v>18</v>
      </c>
      <c r="H310" s="56"/>
    </row>
    <row r="311" s="25" customFormat="true" ht="26.25" hidden="false" customHeight="true" outlineLevel="0" collapsed="false">
      <c r="A311" s="14"/>
      <c r="B311" s="22"/>
      <c r="C311" s="22"/>
      <c r="D311" s="22"/>
      <c r="E311" s="22"/>
      <c r="F311" s="29" t="s">
        <v>16</v>
      </c>
      <c r="G311" s="27" t="n">
        <v>0</v>
      </c>
      <c r="H311" s="56"/>
    </row>
    <row r="312" s="25" customFormat="true" ht="82.5" hidden="false" customHeight="true" outlineLevel="0" collapsed="false">
      <c r="A312" s="14"/>
      <c r="B312" s="28"/>
      <c r="C312" s="28"/>
      <c r="D312" s="28" t="s">
        <v>242</v>
      </c>
      <c r="E312" s="28"/>
      <c r="F312" s="23" t="s">
        <v>243</v>
      </c>
      <c r="G312" s="24" t="s">
        <v>65</v>
      </c>
      <c r="H312" s="56"/>
    </row>
    <row r="313" s="25" customFormat="true" ht="26.25" hidden="false" customHeight="true" outlineLevel="0" collapsed="false">
      <c r="A313" s="14"/>
      <c r="B313" s="22"/>
      <c r="C313" s="22"/>
      <c r="D313" s="22"/>
      <c r="E313" s="22"/>
      <c r="F313" s="29" t="s">
        <v>15</v>
      </c>
      <c r="G313" s="24" t="s">
        <v>18</v>
      </c>
      <c r="H313" s="56"/>
    </row>
    <row r="314" s="25" customFormat="true" ht="26.25" hidden="false" customHeight="true" outlineLevel="0" collapsed="false">
      <c r="A314" s="14"/>
      <c r="B314" s="22"/>
      <c r="C314" s="22"/>
      <c r="D314" s="22"/>
      <c r="E314" s="22"/>
      <c r="F314" s="29" t="s">
        <v>16</v>
      </c>
      <c r="G314" s="27" t="e">
        <f aca="false">G313/G312*100</f>
        <v>#VALUE!</v>
      </c>
      <c r="H314" s="56"/>
    </row>
    <row r="315" s="25" customFormat="true" ht="22.5" hidden="false" customHeight="true" outlineLevel="0" collapsed="false">
      <c r="A315" s="14"/>
      <c r="B315" s="15" t="s">
        <v>161</v>
      </c>
      <c r="C315" s="28"/>
      <c r="D315" s="28"/>
      <c r="E315" s="28"/>
      <c r="F315" s="16" t="s">
        <v>162</v>
      </c>
      <c r="G315" s="17" t="e">
        <f aca="false">SUM(G318+G321)</f>
        <v>#VALUE!</v>
      </c>
      <c r="H315" s="56"/>
    </row>
    <row r="316" s="25" customFormat="true" ht="22.5" hidden="false" customHeight="true" outlineLevel="0" collapsed="false">
      <c r="A316" s="14"/>
      <c r="B316" s="28"/>
      <c r="C316" s="28"/>
      <c r="D316" s="28"/>
      <c r="E316" s="28"/>
      <c r="F316" s="30" t="s">
        <v>15</v>
      </c>
      <c r="G316" s="17" t="e">
        <f aca="false">SUM(G322+G331)</f>
        <v>#VALUE!</v>
      </c>
      <c r="H316" s="56"/>
    </row>
    <row r="317" s="25" customFormat="true" ht="22.5" hidden="false" customHeight="true" outlineLevel="0" collapsed="false">
      <c r="A317" s="14"/>
      <c r="B317" s="28"/>
      <c r="C317" s="28"/>
      <c r="D317" s="28"/>
      <c r="E317" s="28"/>
      <c r="F317" s="30" t="s">
        <v>16</v>
      </c>
      <c r="G317" s="21" t="e">
        <f aca="false">G316/G315*100</f>
        <v>#VALUE!</v>
      </c>
      <c r="H317" s="56"/>
    </row>
    <row r="318" s="25" customFormat="true" ht="72.75" hidden="false" customHeight="true" outlineLevel="0" collapsed="false">
      <c r="A318" s="14"/>
      <c r="B318" s="28"/>
      <c r="C318" s="28"/>
      <c r="D318" s="28"/>
      <c r="E318" s="28"/>
      <c r="F318" s="23" t="s">
        <v>17</v>
      </c>
      <c r="G318" s="24" t="s">
        <v>18</v>
      </c>
      <c r="H318" s="56"/>
    </row>
    <row r="319" s="25" customFormat="true" ht="22.5" hidden="false" customHeight="true" outlineLevel="0" collapsed="false">
      <c r="A319" s="14"/>
      <c r="B319" s="28"/>
      <c r="C319" s="28"/>
      <c r="D319" s="28"/>
      <c r="E319" s="28"/>
      <c r="F319" s="29" t="s">
        <v>15</v>
      </c>
      <c r="G319" s="24" t="s">
        <v>18</v>
      </c>
      <c r="H319" s="56"/>
    </row>
    <row r="320" s="25" customFormat="true" ht="22.5" hidden="false" customHeight="true" outlineLevel="0" collapsed="false">
      <c r="A320" s="14"/>
      <c r="B320" s="28"/>
      <c r="C320" s="28"/>
      <c r="D320" s="28"/>
      <c r="E320" s="28"/>
      <c r="F320" s="29" t="s">
        <v>16</v>
      </c>
      <c r="G320" s="27" t="n">
        <v>0</v>
      </c>
      <c r="H320" s="56"/>
    </row>
    <row r="321" s="25" customFormat="true" ht="81" hidden="false" customHeight="true" outlineLevel="0" collapsed="false">
      <c r="A321" s="14"/>
      <c r="B321" s="28"/>
      <c r="C321" s="28"/>
      <c r="D321" s="28" t="s">
        <v>242</v>
      </c>
      <c r="E321" s="28"/>
      <c r="F321" s="23" t="s">
        <v>243</v>
      </c>
      <c r="G321" s="24" t="s">
        <v>244</v>
      </c>
      <c r="H321" s="56"/>
    </row>
    <row r="322" s="25" customFormat="true" ht="22.5" hidden="false" customHeight="true" outlineLevel="0" collapsed="false">
      <c r="A322" s="14"/>
      <c r="B322" s="28"/>
      <c r="C322" s="28"/>
      <c r="D322" s="28"/>
      <c r="E322" s="28"/>
      <c r="F322" s="29" t="s">
        <v>15</v>
      </c>
      <c r="G322" s="24" t="s">
        <v>18</v>
      </c>
      <c r="H322" s="56"/>
    </row>
    <row r="323" s="25" customFormat="true" ht="22.5" hidden="false" customHeight="true" outlineLevel="0" collapsed="false">
      <c r="A323" s="14"/>
      <c r="B323" s="28"/>
      <c r="C323" s="28"/>
      <c r="D323" s="28"/>
      <c r="E323" s="28"/>
      <c r="F323" s="29" t="s">
        <v>16</v>
      </c>
      <c r="G323" s="27" t="e">
        <f aca="false">G322/G321*100</f>
        <v>#VALUE!</v>
      </c>
      <c r="H323" s="56"/>
    </row>
    <row r="324" s="25" customFormat="true" ht="22.5" hidden="false" customHeight="true" outlineLevel="0" collapsed="false">
      <c r="A324" s="14"/>
      <c r="B324" s="15" t="s">
        <v>245</v>
      </c>
      <c r="C324" s="28"/>
      <c r="D324" s="28"/>
      <c r="E324" s="28"/>
      <c r="F324" s="16" t="s">
        <v>246</v>
      </c>
      <c r="G324" s="17" t="n">
        <v>10000</v>
      </c>
      <c r="H324" s="56"/>
    </row>
    <row r="325" s="25" customFormat="true" ht="22.5" hidden="false" customHeight="true" outlineLevel="0" collapsed="false">
      <c r="A325" s="14"/>
      <c r="B325" s="28"/>
      <c r="C325" s="28"/>
      <c r="D325" s="28"/>
      <c r="E325" s="28"/>
      <c r="F325" s="30" t="s">
        <v>15</v>
      </c>
      <c r="G325" s="17" t="n">
        <v>0</v>
      </c>
      <c r="H325" s="56"/>
    </row>
    <row r="326" s="25" customFormat="true" ht="22.5" hidden="false" customHeight="true" outlineLevel="0" collapsed="false">
      <c r="A326" s="14"/>
      <c r="B326" s="28"/>
      <c r="C326" s="28"/>
      <c r="D326" s="28"/>
      <c r="E326" s="28"/>
      <c r="F326" s="30" t="s">
        <v>16</v>
      </c>
      <c r="G326" s="21" t="n">
        <f aca="false">G325/G324*100</f>
        <v>0</v>
      </c>
      <c r="H326" s="56"/>
    </row>
    <row r="327" s="25" customFormat="true" ht="69.75" hidden="false" customHeight="true" outlineLevel="0" collapsed="false">
      <c r="A327" s="14"/>
      <c r="B327" s="28"/>
      <c r="C327" s="28"/>
      <c r="D327" s="28"/>
      <c r="E327" s="28"/>
      <c r="F327" s="23" t="s">
        <v>17</v>
      </c>
      <c r="G327" s="24" t="s">
        <v>18</v>
      </c>
      <c r="H327" s="56"/>
    </row>
    <row r="328" s="25" customFormat="true" ht="22.5" hidden="false" customHeight="true" outlineLevel="0" collapsed="false">
      <c r="A328" s="14"/>
      <c r="B328" s="28"/>
      <c r="C328" s="28"/>
      <c r="D328" s="28"/>
      <c r="E328" s="28"/>
      <c r="F328" s="29" t="s">
        <v>15</v>
      </c>
      <c r="G328" s="24" t="s">
        <v>18</v>
      </c>
      <c r="H328" s="56"/>
    </row>
    <row r="329" s="25" customFormat="true" ht="22.5" hidden="false" customHeight="true" outlineLevel="0" collapsed="false">
      <c r="A329" s="14"/>
      <c r="B329" s="28"/>
      <c r="C329" s="28"/>
      <c r="D329" s="28"/>
      <c r="E329" s="28"/>
      <c r="F329" s="29" t="s">
        <v>16</v>
      </c>
      <c r="G329" s="27" t="n">
        <v>0</v>
      </c>
      <c r="H329" s="56"/>
    </row>
    <row r="330" s="25" customFormat="true" ht="84.75" hidden="false" customHeight="true" outlineLevel="0" collapsed="false">
      <c r="A330" s="14"/>
      <c r="B330" s="28"/>
      <c r="C330" s="28"/>
      <c r="D330" s="28" t="s">
        <v>242</v>
      </c>
      <c r="E330" s="28"/>
      <c r="F330" s="23" t="s">
        <v>243</v>
      </c>
      <c r="G330" s="24" t="s">
        <v>65</v>
      </c>
      <c r="H330" s="56"/>
    </row>
    <row r="331" s="25" customFormat="true" ht="22.5" hidden="false" customHeight="true" outlineLevel="0" collapsed="false">
      <c r="A331" s="14"/>
      <c r="B331" s="28"/>
      <c r="C331" s="28"/>
      <c r="D331" s="28"/>
      <c r="E331" s="28"/>
      <c r="F331" s="29" t="s">
        <v>15</v>
      </c>
      <c r="G331" s="24" t="s">
        <v>18</v>
      </c>
      <c r="H331" s="56"/>
    </row>
    <row r="332" s="25" customFormat="true" ht="22.5" hidden="false" customHeight="true" outlineLevel="0" collapsed="false">
      <c r="A332" s="14"/>
      <c r="B332" s="28"/>
      <c r="C332" s="28"/>
      <c r="D332" s="28"/>
      <c r="E332" s="28"/>
      <c r="F332" s="29" t="s">
        <v>16</v>
      </c>
      <c r="G332" s="27" t="e">
        <f aca="false">G331/G330*100</f>
        <v>#VALUE!</v>
      </c>
      <c r="H332" s="56"/>
    </row>
    <row r="333" s="25" customFormat="true" ht="30" hidden="false" customHeight="true" outlineLevel="0" collapsed="false">
      <c r="A333" s="14"/>
      <c r="B333" s="47"/>
      <c r="C333" s="47"/>
      <c r="D333" s="47"/>
      <c r="E333" s="47"/>
      <c r="F333" s="16" t="s">
        <v>247</v>
      </c>
      <c r="G333" s="57" t="e">
        <f aca="false">SUM(G285+G297+G306+G315+G324)</f>
        <v>#VALUE!</v>
      </c>
      <c r="H333" s="48"/>
    </row>
    <row r="334" s="25" customFormat="true" ht="25.5" hidden="false" customHeight="true" outlineLevel="0" collapsed="false">
      <c r="A334" s="14"/>
      <c r="B334" s="28"/>
      <c r="C334" s="28"/>
      <c r="D334" s="47"/>
      <c r="E334" s="47"/>
      <c r="F334" s="30" t="s">
        <v>15</v>
      </c>
      <c r="G334" s="57" t="e">
        <f aca="false">SUM(G286+G298+G307+G316+G325)</f>
        <v>#VALUE!</v>
      </c>
      <c r="H334" s="48"/>
    </row>
    <row r="335" s="25" customFormat="true" ht="25.5" hidden="false" customHeight="true" outlineLevel="0" collapsed="false">
      <c r="A335" s="14"/>
      <c r="B335" s="28"/>
      <c r="C335" s="28"/>
      <c r="D335" s="47"/>
      <c r="E335" s="47"/>
      <c r="F335" s="30" t="s">
        <v>16</v>
      </c>
      <c r="G335" s="58" t="e">
        <f aca="false">G334/G333*100</f>
        <v>#VALUE!</v>
      </c>
      <c r="H335" s="48"/>
    </row>
    <row r="336" s="25" customFormat="true" ht="74.25" hidden="false" customHeight="true" outlineLevel="0" collapsed="false">
      <c r="A336" s="14"/>
      <c r="B336" s="15"/>
      <c r="C336" s="15"/>
      <c r="D336" s="47"/>
      <c r="E336" s="47"/>
      <c r="F336" s="23" t="s">
        <v>17</v>
      </c>
      <c r="G336" s="59" t="e">
        <f aca="false">SUM(G291+G330)</f>
        <v>#VALUE!</v>
      </c>
      <c r="H336" s="60"/>
    </row>
    <row r="337" s="25" customFormat="true" ht="23.25" hidden="false" customHeight="true" outlineLevel="0" collapsed="false">
      <c r="A337" s="14"/>
      <c r="B337" s="15"/>
      <c r="C337" s="15"/>
      <c r="D337" s="28"/>
      <c r="E337" s="28"/>
      <c r="F337" s="29" t="s">
        <v>15</v>
      </c>
      <c r="G337" s="59" t="e">
        <f aca="false">SUM(G292+G331)</f>
        <v>#VALUE!</v>
      </c>
      <c r="H337" s="60"/>
    </row>
    <row r="338" s="25" customFormat="true" ht="23.25" hidden="false" customHeight="true" outlineLevel="0" collapsed="false">
      <c r="A338" s="14"/>
      <c r="B338" s="15"/>
      <c r="C338" s="15"/>
      <c r="D338" s="28"/>
      <c r="E338" s="28"/>
      <c r="F338" s="29" t="s">
        <v>16</v>
      </c>
      <c r="G338" s="61" t="e">
        <f aca="false">G337/G336*100</f>
        <v>#VALUE!</v>
      </c>
      <c r="H338" s="60"/>
    </row>
    <row r="339" s="25" customFormat="true" ht="27" hidden="false" customHeight="true" outlineLevel="0" collapsed="false">
      <c r="A339" s="14"/>
      <c r="B339" s="15"/>
      <c r="C339" s="15"/>
      <c r="D339" s="15"/>
      <c r="E339" s="15"/>
      <c r="F339" s="16" t="s">
        <v>248</v>
      </c>
      <c r="G339" s="17" t="e">
        <f aca="false">SUM(G278+G333)</f>
        <v>#VALUE!</v>
      </c>
      <c r="H339" s="48"/>
    </row>
    <row r="340" s="25" customFormat="true" ht="23.25" hidden="false" customHeight="true" outlineLevel="0" collapsed="false">
      <c r="A340" s="14"/>
      <c r="B340" s="15"/>
      <c r="C340" s="15"/>
      <c r="D340" s="15"/>
      <c r="E340" s="15"/>
      <c r="F340" s="30" t="s">
        <v>15</v>
      </c>
      <c r="G340" s="17" t="e">
        <f aca="false">SUM(G279+G334)</f>
        <v>#VALUE!</v>
      </c>
      <c r="H340" s="48"/>
    </row>
    <row r="341" s="25" customFormat="true" ht="27" hidden="false" customHeight="true" outlineLevel="0" collapsed="false">
      <c r="A341" s="6"/>
      <c r="B341" s="15"/>
      <c r="C341" s="15"/>
      <c r="D341" s="15"/>
      <c r="E341" s="15"/>
      <c r="F341" s="30" t="s">
        <v>16</v>
      </c>
      <c r="G341" s="21" t="e">
        <f aca="false">G340/G339*100</f>
        <v>#VALUE!</v>
      </c>
      <c r="H341" s="48"/>
    </row>
    <row r="342" customFormat="false" ht="90" hidden="false" customHeight="true" outlineLevel="0" collapsed="false">
      <c r="B342" s="62"/>
      <c r="C342" s="63"/>
      <c r="D342" s="19"/>
      <c r="E342" s="19"/>
      <c r="F342" s="16" t="s">
        <v>249</v>
      </c>
      <c r="G342" s="57" t="n">
        <v>531973</v>
      </c>
    </row>
    <row r="343" customFormat="false" ht="27.75" hidden="false" customHeight="true" outlineLevel="0" collapsed="false">
      <c r="B343" s="62"/>
      <c r="C343" s="63"/>
      <c r="D343" s="19"/>
      <c r="E343" s="19"/>
      <c r="F343" s="30" t="s">
        <v>15</v>
      </c>
      <c r="G343" s="17" t="n">
        <v>0</v>
      </c>
    </row>
    <row r="344" customFormat="false" ht="20.25" hidden="false" customHeight="true" outlineLevel="0" collapsed="false">
      <c r="B344" s="62"/>
      <c r="C344" s="63"/>
      <c r="D344" s="19"/>
      <c r="E344" s="19"/>
      <c r="F344" s="30" t="s">
        <v>16</v>
      </c>
      <c r="G344" s="21" t="n">
        <f aca="false">G343/G342*100</f>
        <v>0</v>
      </c>
    </row>
    <row r="345" customFormat="false" ht="12.75" hidden="false" customHeight="false" outlineLevel="0" collapsed="false">
      <c r="B345" s="64"/>
      <c r="C345" s="65"/>
      <c r="D345" s="65"/>
      <c r="E345" s="65"/>
      <c r="F345" s="65"/>
      <c r="G345" s="65"/>
    </row>
    <row r="346" customFormat="false" ht="12.75" hidden="false" customHeight="false" outlineLevel="0" collapsed="false">
      <c r="B346" s="64"/>
      <c r="C346" s="65"/>
      <c r="D346" s="65"/>
      <c r="E346" s="65"/>
      <c r="F346" s="65"/>
      <c r="G346" s="65"/>
    </row>
    <row r="347" customFormat="false" ht="12.75" hidden="false" customHeight="false" outlineLevel="0" collapsed="false">
      <c r="B347" s="64"/>
      <c r="C347" s="65"/>
      <c r="D347" s="65"/>
      <c r="E347" s="65"/>
      <c r="F347" s="65"/>
      <c r="G347" s="65"/>
    </row>
    <row r="348" customFormat="false" ht="12.75" hidden="false" customHeight="false" outlineLevel="0" collapsed="false">
      <c r="B348" s="64"/>
      <c r="C348" s="65"/>
      <c r="D348" s="65"/>
      <c r="E348" s="65"/>
      <c r="F348" s="65"/>
      <c r="G348" s="65"/>
    </row>
    <row r="349" customFormat="false" ht="12.75" hidden="false" customHeight="false" outlineLevel="0" collapsed="false">
      <c r="B349" s="64"/>
      <c r="C349" s="65"/>
      <c r="D349" s="65"/>
      <c r="E349" s="65"/>
      <c r="F349" s="65"/>
      <c r="G349" s="65"/>
    </row>
    <row r="350" customFormat="false" ht="12.75" hidden="false" customHeight="false" outlineLevel="0" collapsed="false">
      <c r="B350" s="64"/>
      <c r="C350" s="65"/>
      <c r="D350" s="65"/>
      <c r="E350" s="65"/>
      <c r="F350" s="65"/>
      <c r="G350" s="65"/>
    </row>
    <row r="351" customFormat="false" ht="12.75" hidden="false" customHeight="false" outlineLevel="0" collapsed="false">
      <c r="B351" s="66"/>
      <c r="D351" s="65"/>
      <c r="E351" s="65"/>
      <c r="F351" s="65"/>
      <c r="G351" s="65"/>
    </row>
    <row r="352" customFormat="false" ht="12.75" hidden="false" customHeight="false" outlineLevel="0" collapsed="false">
      <c r="B352" s="66"/>
      <c r="D352" s="65"/>
      <c r="E352" s="65"/>
      <c r="F352" s="65"/>
      <c r="G352" s="65"/>
    </row>
    <row r="353" customFormat="false" ht="12.75" hidden="false" customHeight="false" outlineLevel="0" collapsed="false">
      <c r="B353" s="66"/>
      <c r="D353" s="65"/>
      <c r="E353" s="65"/>
      <c r="F353" s="65"/>
      <c r="G353" s="65"/>
    </row>
    <row r="354" customFormat="false" ht="12.75" hidden="false" customHeight="false" outlineLevel="0" collapsed="false">
      <c r="B354" s="66"/>
    </row>
    <row r="355" customFormat="false" ht="12.75" hidden="false" customHeight="false" outlineLevel="0" collapsed="false">
      <c r="B355" s="66"/>
    </row>
    <row r="356" customFormat="false" ht="12.75" hidden="false" customHeight="false" outlineLevel="0" collapsed="false">
      <c r="B356" s="66"/>
    </row>
    <row r="357" customFormat="false" ht="12.75" hidden="false" customHeight="false" outlineLevel="0" collapsed="false">
      <c r="B357" s="66"/>
    </row>
    <row r="358" customFormat="false" ht="12.75" hidden="false" customHeight="false" outlineLevel="0" collapsed="false">
      <c r="B358" s="66"/>
    </row>
    <row r="359" customFormat="false" ht="12.75" hidden="false" customHeight="false" outlineLevel="0" collapsed="false">
      <c r="B359" s="66"/>
    </row>
    <row r="360" customFormat="false" ht="12.75" hidden="false" customHeight="false" outlineLevel="0" collapsed="false">
      <c r="B360" s="66"/>
    </row>
    <row r="361" customFormat="false" ht="12.75" hidden="false" customHeight="false" outlineLevel="0" collapsed="false">
      <c r="B361" s="66"/>
    </row>
    <row r="362" customFormat="false" ht="12.75" hidden="false" customHeight="false" outlineLevel="0" collapsed="false">
      <c r="B362" s="66"/>
    </row>
    <row r="363" customFormat="false" ht="12.75" hidden="false" customHeight="false" outlineLevel="0" collapsed="false">
      <c r="B363" s="66"/>
    </row>
    <row r="364" customFormat="false" ht="12.75" hidden="false" customHeight="false" outlineLevel="0" collapsed="false">
      <c r="B364" s="66"/>
    </row>
    <row r="365" customFormat="false" ht="12.75" hidden="false" customHeight="false" outlineLevel="0" collapsed="false">
      <c r="B365" s="66"/>
    </row>
    <row r="366" customFormat="false" ht="12.75" hidden="false" customHeight="false" outlineLevel="0" collapsed="false">
      <c r="B366" s="66"/>
    </row>
    <row r="367" customFormat="false" ht="12.75" hidden="false" customHeight="false" outlineLevel="0" collapsed="false">
      <c r="B367" s="66"/>
    </row>
    <row r="368" customFormat="false" ht="12.75" hidden="false" customHeight="false" outlineLevel="0" collapsed="false">
      <c r="B368" s="66"/>
    </row>
    <row r="369" customFormat="false" ht="12.75" hidden="false" customHeight="false" outlineLevel="0" collapsed="false">
      <c r="B369" s="66"/>
    </row>
    <row r="370" customFormat="false" ht="12.75" hidden="false" customHeight="false" outlineLevel="0" collapsed="false">
      <c r="B370" s="66"/>
    </row>
    <row r="371" customFormat="false" ht="12.75" hidden="false" customHeight="false" outlineLevel="0" collapsed="false">
      <c r="B371" s="66"/>
    </row>
    <row r="372" customFormat="false" ht="12.75" hidden="false" customHeight="false" outlineLevel="0" collapsed="false">
      <c r="B372" s="66"/>
    </row>
  </sheetData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3"/>
  <sheetViews>
    <sheetView showFormulas="false" showGridLines="true" showRowColHeaders="true" showZeros="true" rightToLeft="false" tabSelected="true" showOutlineSymbols="true" defaultGridColor="true" view="normal" topLeftCell="A224" colorId="64" zoomScale="100" zoomScaleNormal="100" zoomScalePageLayoutView="100" workbookViewId="0">
      <selection pane="topLeft" activeCell="K139" activeCellId="0" sqref="K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4.85"/>
    <col collapsed="false" customWidth="true" hidden="false" outlineLevel="0" max="4" min="4" style="0" width="14.41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8.41"/>
    <col collapsed="false" customWidth="true" hidden="false" outlineLevel="0" max="11" min="11" style="0" width="9.7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4" min="14" style="0" width="7.99"/>
    <col collapsed="false" customWidth="true" hidden="false" outlineLevel="0" max="15" min="15" style="0" width="9.85"/>
    <col collapsed="false" customWidth="true" hidden="false" outlineLevel="0" max="16" min="16" style="0" width="9.14"/>
    <col collapsed="false" customWidth="true" hidden="false" outlineLevel="0" max="17" min="17" style="0" width="8.7"/>
    <col collapsed="false" customWidth="true" hidden="false" outlineLevel="0" max="19" min="18" style="0" width="4.7"/>
  </cols>
  <sheetData>
    <row r="1" customFormat="false" ht="1.5" hidden="false" customHeight="true" outlineLevel="0" collapsed="false"/>
    <row r="2" customFormat="false" ht="12.75" hidden="true" customHeight="false" outlineLevel="0" collapsed="false"/>
    <row r="3" customFormat="false" ht="20.25" hidden="false" customHeight="true" outlineLevel="0" collapsed="false">
      <c r="A3" s="65"/>
      <c r="B3" s="65"/>
      <c r="C3" s="65"/>
      <c r="D3" s="67"/>
      <c r="E3" s="67"/>
      <c r="F3" s="67" t="s">
        <v>250</v>
      </c>
      <c r="G3" s="68"/>
      <c r="H3" s="68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8" hidden="false" customHeight="true" outlineLevel="0" collapsed="false">
      <c r="A4" s="65"/>
      <c r="B4" s="65"/>
      <c r="C4" s="67" t="s">
        <v>251</v>
      </c>
      <c r="D4" s="69" t="s">
        <v>252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5"/>
    </row>
    <row r="5" s="11" customFormat="true" ht="15" hidden="false" customHeight="true" outlineLevel="0" collapsed="false">
      <c r="A5" s="70"/>
      <c r="B5" s="71" t="s">
        <v>2</v>
      </c>
      <c r="C5" s="71" t="s">
        <v>3</v>
      </c>
      <c r="D5" s="71" t="s">
        <v>5</v>
      </c>
      <c r="E5" s="71" t="s">
        <v>253</v>
      </c>
      <c r="F5" s="71" t="s">
        <v>254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</row>
    <row r="6" s="11" customFormat="true" ht="15" hidden="false" customHeight="true" outlineLevel="0" collapsed="false">
      <c r="A6" s="70"/>
      <c r="B6" s="71"/>
      <c r="C6" s="71"/>
      <c r="D6" s="71"/>
      <c r="E6" s="71"/>
      <c r="F6" s="71" t="s">
        <v>255</v>
      </c>
      <c r="G6" s="71" t="s">
        <v>256</v>
      </c>
      <c r="H6" s="71"/>
      <c r="I6" s="71"/>
      <c r="J6" s="71"/>
      <c r="K6" s="71"/>
      <c r="L6" s="71"/>
      <c r="M6" s="71"/>
      <c r="N6" s="71"/>
      <c r="O6" s="71" t="s">
        <v>257</v>
      </c>
      <c r="P6" s="71" t="s">
        <v>256</v>
      </c>
      <c r="Q6" s="71"/>
      <c r="R6" s="71"/>
      <c r="S6" s="71"/>
    </row>
    <row r="7" s="11" customFormat="true" ht="34.5" hidden="fals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 t="s">
        <v>258</v>
      </c>
      <c r="Q7" s="71" t="s">
        <v>259</v>
      </c>
      <c r="R7" s="71" t="s">
        <v>260</v>
      </c>
      <c r="S7" s="71" t="s">
        <v>261</v>
      </c>
    </row>
    <row r="8" s="25" customFormat="true" ht="8.1" hidden="false" customHeight="true" outlineLevel="0" collapsed="false">
      <c r="A8" s="70"/>
      <c r="B8" s="71"/>
      <c r="C8" s="71"/>
      <c r="D8" s="71"/>
      <c r="E8" s="71"/>
      <c r="F8" s="71"/>
      <c r="G8" s="71" t="s">
        <v>262</v>
      </c>
      <c r="H8" s="71" t="s">
        <v>256</v>
      </c>
      <c r="I8" s="71"/>
      <c r="J8" s="71" t="s">
        <v>263</v>
      </c>
      <c r="K8" s="71" t="s">
        <v>264</v>
      </c>
      <c r="L8" s="71" t="s">
        <v>265</v>
      </c>
      <c r="M8" s="71" t="s">
        <v>266</v>
      </c>
      <c r="N8" s="71" t="s">
        <v>267</v>
      </c>
      <c r="O8" s="71"/>
      <c r="P8" s="71"/>
      <c r="Q8" s="71"/>
      <c r="R8" s="71"/>
      <c r="S8" s="71"/>
    </row>
    <row r="9" customFormat="false" ht="20.1" hidden="false" customHeight="true" outlineLevel="0" collapsed="false">
      <c r="A9" s="70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 t="s">
        <v>268</v>
      </c>
      <c r="R9" s="71"/>
      <c r="S9" s="71"/>
    </row>
    <row r="10" customFormat="false" ht="155.25" hidden="false" customHeight="true" outlineLevel="0" collapsed="false">
      <c r="A10" s="70"/>
      <c r="B10" s="71"/>
      <c r="C10" s="71"/>
      <c r="D10" s="71"/>
      <c r="E10" s="71"/>
      <c r="F10" s="71"/>
      <c r="G10" s="71"/>
      <c r="H10" s="71" t="s">
        <v>269</v>
      </c>
      <c r="I10" s="71" t="s">
        <v>270</v>
      </c>
      <c r="J10" s="71"/>
      <c r="K10" s="71"/>
      <c r="L10" s="71"/>
      <c r="M10" s="71"/>
      <c r="N10" s="71"/>
      <c r="O10" s="71"/>
      <c r="P10" s="71"/>
      <c r="Q10" s="71"/>
      <c r="R10" s="71"/>
      <c r="S10" s="71"/>
    </row>
    <row r="11" customFormat="false" ht="20.1" hidden="false" customHeight="true" outlineLevel="0" collapsed="false">
      <c r="A11" s="70"/>
      <c r="B11" s="71" t="n">
        <v>1</v>
      </c>
      <c r="C11" s="71" t="n">
        <v>2</v>
      </c>
      <c r="D11" s="71" t="n">
        <v>3</v>
      </c>
      <c r="E11" s="71" t="n">
        <v>4</v>
      </c>
      <c r="F11" s="72" t="n">
        <v>5</v>
      </c>
      <c r="G11" s="71" t="n">
        <v>6</v>
      </c>
      <c r="H11" s="71" t="n">
        <v>7</v>
      </c>
      <c r="I11" s="71" t="n">
        <v>8</v>
      </c>
      <c r="J11" s="71" t="n">
        <v>9</v>
      </c>
      <c r="K11" s="71" t="n">
        <v>10</v>
      </c>
      <c r="L11" s="71" t="n">
        <v>11</v>
      </c>
      <c r="M11" s="71" t="n">
        <v>12</v>
      </c>
      <c r="N11" s="71" t="n">
        <v>13</v>
      </c>
      <c r="O11" s="71" t="n">
        <v>14</v>
      </c>
      <c r="P11" s="71" t="n">
        <v>15</v>
      </c>
      <c r="Q11" s="71" t="n">
        <v>16</v>
      </c>
      <c r="R11" s="72" t="n">
        <v>17</v>
      </c>
      <c r="S11" s="71" t="n">
        <v>18</v>
      </c>
    </row>
    <row r="12" customFormat="false" ht="28.5" hidden="false" customHeight="true" outlineLevel="0" collapsed="false">
      <c r="A12" s="73"/>
      <c r="B12" s="74" t="s">
        <v>13</v>
      </c>
      <c r="C12" s="75"/>
      <c r="D12" s="76" t="s">
        <v>14</v>
      </c>
      <c r="E12" s="77" t="n">
        <f aca="false">SUM(F12+O12)</f>
        <v>3144809.89</v>
      </c>
      <c r="F12" s="77" t="n">
        <f aca="false">SUM(G12+J12+K12+L12+N12)</f>
        <v>469809.89</v>
      </c>
      <c r="G12" s="77" t="n">
        <f aca="false">+SUM(H12+I12)</f>
        <v>469809.89</v>
      </c>
      <c r="H12" s="78" t="n">
        <f aca="false">SUM(H15+H18+H21)</f>
        <v>8000</v>
      </c>
      <c r="I12" s="78" t="n">
        <f aca="false">SUM(I15+I18+I21)</f>
        <v>461809.89</v>
      </c>
      <c r="J12" s="78" t="n">
        <f aca="false">SUM(J15+J18+J21)</f>
        <v>0</v>
      </c>
      <c r="K12" s="78" t="n">
        <f aca="false">SUM(K15+K18+K21)</f>
        <v>0</v>
      </c>
      <c r="L12" s="78" t="n">
        <f aca="false">SUM(L15+L18+L21)</f>
        <v>0</v>
      </c>
      <c r="M12" s="78" t="n">
        <f aca="false">SUM(M15+M18+M21)</f>
        <v>0</v>
      </c>
      <c r="N12" s="78" t="n">
        <f aca="false">SUM(N15+N18+N21)</f>
        <v>0</v>
      </c>
      <c r="O12" s="78" t="n">
        <f aca="false">SUM(O15+O18+O21)</f>
        <v>2675000</v>
      </c>
      <c r="P12" s="78" t="n">
        <f aca="false">SUM(P15+P18+P21)</f>
        <v>2675000</v>
      </c>
      <c r="Q12" s="79" t="n">
        <v>0</v>
      </c>
      <c r="R12" s="80" t="n">
        <v>0</v>
      </c>
      <c r="S12" s="79" t="n">
        <v>0</v>
      </c>
    </row>
    <row r="13" customFormat="false" ht="25.5" hidden="false" customHeight="true" outlineLevel="0" collapsed="false">
      <c r="A13" s="73"/>
      <c r="B13" s="75"/>
      <c r="C13" s="75"/>
      <c r="D13" s="81" t="s">
        <v>15</v>
      </c>
      <c r="E13" s="77" t="n">
        <f aca="false">SUM(F13+O13)</f>
        <v>864003.31</v>
      </c>
      <c r="F13" s="77" t="n">
        <f aca="false">SUM(G13+J13+K13+L13+N13)</f>
        <v>458449.76</v>
      </c>
      <c r="G13" s="77" t="n">
        <f aca="false">+SUM(H13+I13)</f>
        <v>458449.76</v>
      </c>
      <c r="H13" s="78" t="n">
        <f aca="false">SUM(H16+H19+H22)</f>
        <v>8000</v>
      </c>
      <c r="I13" s="78" t="n">
        <f aca="false">SUM(I16+I19+I22)</f>
        <v>450449.76</v>
      </c>
      <c r="J13" s="78" t="n">
        <f aca="false">SUM(J16+J19+J22)</f>
        <v>0</v>
      </c>
      <c r="K13" s="78" t="n">
        <f aca="false">SUM(K16+K19+K22)</f>
        <v>0</v>
      </c>
      <c r="L13" s="78" t="n">
        <f aca="false">SUM(L16+L19+L22)</f>
        <v>0</v>
      </c>
      <c r="M13" s="78" t="n">
        <f aca="false">SUM(M16+M19+M22)</f>
        <v>0</v>
      </c>
      <c r="N13" s="78" t="n">
        <f aca="false">SUM(N16+N19+N22)</f>
        <v>0</v>
      </c>
      <c r="O13" s="78" t="n">
        <f aca="false">SUM(O16+O19+O22)</f>
        <v>405553.55</v>
      </c>
      <c r="P13" s="78" t="n">
        <f aca="false">SUM(P16+P19+P22)</f>
        <v>405553.55</v>
      </c>
      <c r="Q13" s="79" t="n">
        <v>0</v>
      </c>
      <c r="R13" s="80" t="n">
        <v>0</v>
      </c>
      <c r="S13" s="79" t="n">
        <v>0</v>
      </c>
    </row>
    <row r="14" customFormat="false" ht="20.1" hidden="false" customHeight="true" outlineLevel="0" collapsed="false">
      <c r="A14" s="73"/>
      <c r="B14" s="75"/>
      <c r="C14" s="75"/>
      <c r="D14" s="81" t="s">
        <v>16</v>
      </c>
      <c r="E14" s="82" t="n">
        <f aca="false">E13/E12*100</f>
        <v>27.473944060892</v>
      </c>
      <c r="F14" s="82" t="n">
        <f aca="false">F13/F12*100</f>
        <v>97.581972997631</v>
      </c>
      <c r="G14" s="82" t="n">
        <f aca="false">G13/G12*100</f>
        <v>97.581972997631</v>
      </c>
      <c r="H14" s="82" t="n">
        <f aca="false">H13/H12*100</f>
        <v>100</v>
      </c>
      <c r="I14" s="82" t="n">
        <f aca="false">I13/I12*100</f>
        <v>97.5400851636157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78" t="n">
        <f aca="false">SUM(O17+O20+O23)</f>
        <v>15.1608803738318</v>
      </c>
      <c r="P14" s="82" t="n">
        <f aca="false">P13/P12*100</f>
        <v>15.1608803738318</v>
      </c>
      <c r="Q14" s="83" t="n">
        <v>0</v>
      </c>
      <c r="R14" s="83" t="n">
        <v>0</v>
      </c>
      <c r="S14" s="83" t="n">
        <v>0</v>
      </c>
    </row>
    <row r="15" customFormat="false" ht="36" hidden="false" customHeight="true" outlineLevel="0" collapsed="false">
      <c r="A15" s="70"/>
      <c r="B15" s="84"/>
      <c r="C15" s="85" t="s">
        <v>271</v>
      </c>
      <c r="D15" s="86" t="s">
        <v>272</v>
      </c>
      <c r="E15" s="87" t="n">
        <f aca="false">SUM(F15+O15)</f>
        <v>2675000</v>
      </c>
      <c r="F15" s="87" t="n">
        <f aca="false">SUM(G15+J15+K15+L15+N15)</f>
        <v>0</v>
      </c>
      <c r="G15" s="87" t="n">
        <f aca="false">+SUM(H15+I15)</f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8" t="n">
        <v>2675000</v>
      </c>
      <c r="P15" s="88" t="n">
        <v>2675000</v>
      </c>
      <c r="Q15" s="89" t="n">
        <v>0</v>
      </c>
      <c r="R15" s="89" t="n">
        <v>0</v>
      </c>
      <c r="S15" s="89" t="n">
        <v>0</v>
      </c>
    </row>
    <row r="16" customFormat="false" ht="27" hidden="false" customHeight="true" outlineLevel="0" collapsed="false">
      <c r="A16" s="70"/>
      <c r="B16" s="84"/>
      <c r="C16" s="84"/>
      <c r="D16" s="90" t="s">
        <v>15</v>
      </c>
      <c r="E16" s="87" t="n">
        <f aca="false">SUM(F16+O16)</f>
        <v>405553.55</v>
      </c>
      <c r="F16" s="87" t="n">
        <f aca="false">SUM(G16+J16+K16+L16+N16)</f>
        <v>0</v>
      </c>
      <c r="G16" s="87" t="n">
        <f aca="false">+SUM(H16+I16)</f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405553.55</v>
      </c>
      <c r="P16" s="87" t="n">
        <v>405553.55</v>
      </c>
      <c r="Q16" s="89" t="n">
        <v>0</v>
      </c>
      <c r="R16" s="89" t="n">
        <v>0</v>
      </c>
      <c r="S16" s="89" t="n">
        <v>0</v>
      </c>
    </row>
    <row r="17" customFormat="false" ht="20.25" hidden="false" customHeight="true" outlineLevel="0" collapsed="false">
      <c r="A17" s="70"/>
      <c r="B17" s="84"/>
      <c r="C17" s="84"/>
      <c r="D17" s="90" t="s">
        <v>16</v>
      </c>
      <c r="E17" s="91" t="n">
        <f aca="false">E16/E15*100</f>
        <v>15.1608803738318</v>
      </c>
      <c r="F17" s="91" t="n">
        <v>0</v>
      </c>
      <c r="G17" s="87" t="n">
        <f aca="false">+SUM(H17+I17)</f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f aca="false">O16/O15*100</f>
        <v>15.1608803738318</v>
      </c>
      <c r="P17" s="91" t="n">
        <f aca="false">P16/P15*100</f>
        <v>15.1608803738318</v>
      </c>
      <c r="Q17" s="92" t="n">
        <v>0</v>
      </c>
      <c r="R17" s="92" t="n">
        <v>0</v>
      </c>
      <c r="S17" s="92" t="n">
        <v>0</v>
      </c>
    </row>
    <row r="18" customFormat="false" ht="20.1" hidden="false" customHeight="true" outlineLevel="0" collapsed="false">
      <c r="A18" s="70"/>
      <c r="B18" s="93"/>
      <c r="C18" s="94" t="s">
        <v>273</v>
      </c>
      <c r="D18" s="95" t="s">
        <v>274</v>
      </c>
      <c r="E18" s="87" t="n">
        <f aca="false">SUM(F18+O18)</f>
        <v>23266.14</v>
      </c>
      <c r="F18" s="87" t="n">
        <f aca="false">SUM(G18+J18+K18+L18+N18)</f>
        <v>23266.14</v>
      </c>
      <c r="G18" s="87" t="n">
        <f aca="false">+SUM(H18+I18)</f>
        <v>23266.14</v>
      </c>
      <c r="H18" s="87" t="n">
        <v>0</v>
      </c>
      <c r="I18" s="96" t="n">
        <v>23266.14</v>
      </c>
      <c r="J18" s="87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97" t="n">
        <v>0</v>
      </c>
      <c r="S18" s="88" t="n">
        <v>0</v>
      </c>
    </row>
    <row r="19" customFormat="false" ht="30" hidden="false" customHeight="true" outlineLevel="0" collapsed="false">
      <c r="A19" s="70"/>
      <c r="B19" s="93"/>
      <c r="C19" s="93"/>
      <c r="D19" s="90" t="s">
        <v>15</v>
      </c>
      <c r="E19" s="87" t="n">
        <f aca="false">SUM(F19+O19)</f>
        <v>11906.01</v>
      </c>
      <c r="F19" s="87" t="n">
        <f aca="false">SUM(G19+J19+K19+L19+N19)</f>
        <v>11906.01</v>
      </c>
      <c r="G19" s="87" t="n">
        <f aca="false">+SUM(H19+I19)</f>
        <v>11906.01</v>
      </c>
      <c r="H19" s="87" t="n">
        <v>0</v>
      </c>
      <c r="I19" s="87" t="n">
        <v>11906.01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9" t="n">
        <v>0</v>
      </c>
      <c r="R19" s="89" t="n">
        <v>0</v>
      </c>
      <c r="S19" s="89" t="n">
        <v>0</v>
      </c>
    </row>
    <row r="20" customFormat="false" ht="20.1" hidden="false" customHeight="true" outlineLevel="0" collapsed="false">
      <c r="A20" s="70"/>
      <c r="B20" s="93"/>
      <c r="C20" s="93"/>
      <c r="D20" s="90" t="s">
        <v>16</v>
      </c>
      <c r="E20" s="91" t="n">
        <f aca="false">E19/E18*100</f>
        <v>51.1731211107644</v>
      </c>
      <c r="F20" s="91" t="n">
        <f aca="false">F19/F18*100</f>
        <v>51.1731211107644</v>
      </c>
      <c r="G20" s="91" t="n">
        <f aca="false">G19/G18*100</f>
        <v>51.1731211107644</v>
      </c>
      <c r="H20" s="91" t="n">
        <v>0</v>
      </c>
      <c r="I20" s="91" t="n">
        <f aca="false">I19/I18*100</f>
        <v>51.1731211107644</v>
      </c>
      <c r="J20" s="91" t="n">
        <v>0</v>
      </c>
      <c r="K20" s="91" t="n">
        <v>0</v>
      </c>
      <c r="L20" s="98" t="n">
        <f aca="false">SUM(L23+L26+L29)</f>
        <v>0</v>
      </c>
      <c r="M20" s="98" t="n">
        <f aca="false">SUM(M23+M26+M29)</f>
        <v>0</v>
      </c>
      <c r="N20" s="91" t="n">
        <v>0</v>
      </c>
      <c r="O20" s="98" t="n">
        <v>0</v>
      </c>
      <c r="P20" s="91" t="n">
        <v>0</v>
      </c>
      <c r="Q20" s="92" t="n">
        <v>0</v>
      </c>
      <c r="R20" s="92" t="n">
        <v>0</v>
      </c>
      <c r="S20" s="92" t="n">
        <v>0</v>
      </c>
    </row>
    <row r="21" customFormat="false" ht="24.75" hidden="false" customHeight="true" outlineLevel="0" collapsed="false">
      <c r="A21" s="70"/>
      <c r="B21" s="84"/>
      <c r="C21" s="94" t="s">
        <v>275</v>
      </c>
      <c r="D21" s="95" t="s">
        <v>276</v>
      </c>
      <c r="E21" s="87" t="n">
        <f aca="false">SUM(F21+O21)</f>
        <v>446543.75</v>
      </c>
      <c r="F21" s="87" t="n">
        <f aca="false">SUM(G21+J21+K21+L21+N21)</f>
        <v>446543.75</v>
      </c>
      <c r="G21" s="87" t="n">
        <f aca="false">+SUM(H21+I21)</f>
        <v>446543.75</v>
      </c>
      <c r="H21" s="87" t="n">
        <v>8000</v>
      </c>
      <c r="I21" s="96" t="n">
        <v>438543.75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99" t="n">
        <v>0</v>
      </c>
      <c r="S21" s="87" t="n">
        <v>0</v>
      </c>
    </row>
    <row r="22" customFormat="false" ht="25.5" hidden="false" customHeight="true" outlineLevel="0" collapsed="false">
      <c r="A22" s="70"/>
      <c r="B22" s="84"/>
      <c r="C22" s="93"/>
      <c r="D22" s="90" t="s">
        <v>15</v>
      </c>
      <c r="E22" s="87" t="n">
        <f aca="false">SUM(F22+O22)</f>
        <v>446543.75</v>
      </c>
      <c r="F22" s="87" t="n">
        <f aca="false">SUM(G22+J22+K22+L22+N22)</f>
        <v>446543.75</v>
      </c>
      <c r="G22" s="87" t="n">
        <f aca="false">+SUM(H22+I22)</f>
        <v>446543.75</v>
      </c>
      <c r="H22" s="87" t="n">
        <v>8000</v>
      </c>
      <c r="I22" s="96" t="n">
        <v>438543.75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9" t="n">
        <v>0</v>
      </c>
      <c r="R22" s="89" t="n">
        <v>0</v>
      </c>
      <c r="S22" s="89" t="n">
        <v>0</v>
      </c>
    </row>
    <row r="23" customFormat="false" ht="20.1" hidden="false" customHeight="true" outlineLevel="0" collapsed="false">
      <c r="A23" s="70"/>
      <c r="B23" s="84"/>
      <c r="C23" s="93"/>
      <c r="D23" s="90" t="s">
        <v>16</v>
      </c>
      <c r="E23" s="91" t="n">
        <f aca="false">E22/E21*100</f>
        <v>100</v>
      </c>
      <c r="F23" s="91" t="n">
        <f aca="false">F22/F21*100</f>
        <v>100</v>
      </c>
      <c r="G23" s="91" t="n">
        <f aca="false">G22/G21*100</f>
        <v>100</v>
      </c>
      <c r="H23" s="91" t="n">
        <f aca="false">H22/H21*100</f>
        <v>100</v>
      </c>
      <c r="I23" s="91" t="n">
        <f aca="false">I22/I21*100</f>
        <v>100</v>
      </c>
      <c r="J23" s="98" t="n">
        <v>0</v>
      </c>
      <c r="K23" s="98" t="n">
        <v>0</v>
      </c>
      <c r="L23" s="98" t="n">
        <f aca="false">SUM(L26+L29+L32)</f>
        <v>0</v>
      </c>
      <c r="M23" s="98" t="n">
        <f aca="false">SUM(M26+M29+M32)</f>
        <v>0</v>
      </c>
      <c r="N23" s="91" t="n">
        <v>0</v>
      </c>
      <c r="O23" s="98" t="n">
        <v>0</v>
      </c>
      <c r="P23" s="91" t="n">
        <v>0</v>
      </c>
      <c r="Q23" s="92" t="n">
        <v>0</v>
      </c>
      <c r="R23" s="92" t="n">
        <v>0</v>
      </c>
      <c r="S23" s="92" t="n">
        <v>0</v>
      </c>
    </row>
    <row r="24" customFormat="false" ht="43.5" hidden="false" customHeight="true" outlineLevel="0" collapsed="false">
      <c r="A24" s="70"/>
      <c r="B24" s="75" t="n">
        <v>400</v>
      </c>
      <c r="C24" s="75"/>
      <c r="D24" s="76" t="s">
        <v>30</v>
      </c>
      <c r="E24" s="77" t="n">
        <f aca="false">SUM(F24+O24)</f>
        <v>486597.33</v>
      </c>
      <c r="F24" s="77" t="n">
        <f aca="false">SUM(G24+J24+K24+L24+N24)</f>
        <v>486597.33</v>
      </c>
      <c r="G24" s="77" t="n">
        <f aca="false">+SUM(H24+I24)</f>
        <v>485897.33</v>
      </c>
      <c r="H24" s="78" t="n">
        <f aca="false">SUM(H27)</f>
        <v>202580</v>
      </c>
      <c r="I24" s="78" t="n">
        <f aca="false">SUM(I27)</f>
        <v>283317.33</v>
      </c>
      <c r="J24" s="78" t="n">
        <f aca="false">SUM(J27)</f>
        <v>0</v>
      </c>
      <c r="K24" s="78" t="n">
        <f aca="false">SUM(K27+K30+K33)</f>
        <v>700</v>
      </c>
      <c r="L24" s="78" t="n">
        <f aca="false">SUM(L27+L30+L33)</f>
        <v>0</v>
      </c>
      <c r="M24" s="78" t="n">
        <f aca="false">SUM(M27+M30+M33)</f>
        <v>0</v>
      </c>
      <c r="N24" s="78" t="n">
        <f aca="false">SUM(N27+N30+N33)</f>
        <v>0</v>
      </c>
      <c r="O24" s="78" t="n">
        <f aca="false">SUM(O27)</f>
        <v>0</v>
      </c>
      <c r="P24" s="78" t="n">
        <f aca="false">SUM(P27)</f>
        <v>0</v>
      </c>
      <c r="Q24" s="79" t="n">
        <v>0</v>
      </c>
      <c r="R24" s="80" t="n">
        <v>0</v>
      </c>
      <c r="S24" s="79" t="n">
        <v>0</v>
      </c>
    </row>
    <row r="25" customFormat="false" ht="25.5" hidden="false" customHeight="true" outlineLevel="0" collapsed="false">
      <c r="A25" s="70"/>
      <c r="B25" s="75"/>
      <c r="C25" s="75"/>
      <c r="D25" s="81" t="s">
        <v>15</v>
      </c>
      <c r="E25" s="77" t="n">
        <f aca="false">SUM(F25+O25)</f>
        <v>253295.52</v>
      </c>
      <c r="F25" s="77" t="n">
        <f aca="false">SUM(G25+J25+K25+L25+N25)</f>
        <v>253295.52</v>
      </c>
      <c r="G25" s="77" t="n">
        <f aca="false">+SUM(H25+I25)</f>
        <v>252952.64</v>
      </c>
      <c r="H25" s="78" t="n">
        <f aca="false">SUM(H28)</f>
        <v>123298.36</v>
      </c>
      <c r="I25" s="78" t="n">
        <f aca="false">SUM(I28)</f>
        <v>129654.28</v>
      </c>
      <c r="J25" s="78" t="n">
        <f aca="false">SUM(J28)</f>
        <v>0</v>
      </c>
      <c r="K25" s="78" t="n">
        <f aca="false">SUM(K28)</f>
        <v>342.88</v>
      </c>
      <c r="L25" s="78" t="n">
        <f aca="false">SUM(L28+L31+L34)</f>
        <v>0</v>
      </c>
      <c r="M25" s="78" t="n">
        <f aca="false">SUM(M28+M31+M34)</f>
        <v>0</v>
      </c>
      <c r="N25" s="78" t="n">
        <f aca="false">SUM(N28+N31+N34)</f>
        <v>0</v>
      </c>
      <c r="O25" s="78" t="n">
        <f aca="false">SUM(O28)</f>
        <v>0</v>
      </c>
      <c r="P25" s="78" t="n">
        <f aca="false">SUM(P28)</f>
        <v>0</v>
      </c>
      <c r="Q25" s="79" t="n">
        <v>0</v>
      </c>
      <c r="R25" s="80" t="n">
        <v>0</v>
      </c>
      <c r="S25" s="79" t="n">
        <v>0</v>
      </c>
    </row>
    <row r="26" customFormat="false" ht="20.1" hidden="false" customHeight="true" outlineLevel="0" collapsed="false">
      <c r="A26" s="70"/>
      <c r="B26" s="75"/>
      <c r="C26" s="75"/>
      <c r="D26" s="81" t="s">
        <v>16</v>
      </c>
      <c r="E26" s="82" t="n">
        <f aca="false">E25/E24*100</f>
        <v>52.0544409892261</v>
      </c>
      <c r="F26" s="82" t="n">
        <f aca="false">F25/F24*100</f>
        <v>52.0544409892261</v>
      </c>
      <c r="G26" s="82" t="n">
        <f aca="false">G25/G24*100</f>
        <v>52.0588660159956</v>
      </c>
      <c r="H26" s="82" t="n">
        <f aca="false">H25/H24*100</f>
        <v>60.8640339618916</v>
      </c>
      <c r="I26" s="82" t="n">
        <f aca="false">I25/I24*100</f>
        <v>45.7629189149848</v>
      </c>
      <c r="J26" s="82" t="n">
        <v>0</v>
      </c>
      <c r="K26" s="82" t="n">
        <f aca="false">K25/K24*100</f>
        <v>48.9828571428571</v>
      </c>
      <c r="L26" s="82" t="n">
        <v>0</v>
      </c>
      <c r="M26" s="82" t="n">
        <v>0</v>
      </c>
      <c r="N26" s="82" t="n">
        <v>0</v>
      </c>
      <c r="O26" s="78" t="n">
        <v>0</v>
      </c>
      <c r="P26" s="82" t="n">
        <v>0</v>
      </c>
      <c r="Q26" s="83" t="n">
        <v>0</v>
      </c>
      <c r="R26" s="83" t="n">
        <v>0</v>
      </c>
      <c r="S26" s="83" t="n">
        <v>0</v>
      </c>
    </row>
    <row r="27" customFormat="false" ht="21.75" hidden="false" customHeight="true" outlineLevel="0" collapsed="false">
      <c r="A27" s="70"/>
      <c r="B27" s="84"/>
      <c r="C27" s="84" t="n">
        <v>40002</v>
      </c>
      <c r="D27" s="86" t="s">
        <v>277</v>
      </c>
      <c r="E27" s="87" t="n">
        <f aca="false">SUM(F27+O27)</f>
        <v>486597.33</v>
      </c>
      <c r="F27" s="87" t="n">
        <f aca="false">SUM(G27+J27+K27+L27+N27)</f>
        <v>486597.33</v>
      </c>
      <c r="G27" s="87" t="n">
        <f aca="false">+SUM(H27+I27)</f>
        <v>485897.33</v>
      </c>
      <c r="H27" s="88" t="n">
        <v>202580</v>
      </c>
      <c r="I27" s="100" t="n">
        <v>283317.33</v>
      </c>
      <c r="J27" s="88" t="n">
        <v>0</v>
      </c>
      <c r="K27" s="88" t="n">
        <v>70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97" t="n">
        <v>0</v>
      </c>
      <c r="S27" s="88" t="n">
        <v>0</v>
      </c>
    </row>
    <row r="28" customFormat="false" ht="24" hidden="false" customHeight="true" outlineLevel="0" collapsed="false">
      <c r="A28" s="70"/>
      <c r="B28" s="84"/>
      <c r="C28" s="84"/>
      <c r="D28" s="90" t="s">
        <v>15</v>
      </c>
      <c r="E28" s="87" t="n">
        <f aca="false">SUM(F28+O28)</f>
        <v>253295.52</v>
      </c>
      <c r="F28" s="87" t="n">
        <f aca="false">SUM(G28+J28+K28+L28+N28)</f>
        <v>253295.52</v>
      </c>
      <c r="G28" s="87" t="n">
        <f aca="false">+SUM(H28+I28)</f>
        <v>252952.64</v>
      </c>
      <c r="H28" s="87" t="n">
        <v>123298.36</v>
      </c>
      <c r="I28" s="87" t="n">
        <v>129654.28</v>
      </c>
      <c r="J28" s="87" t="n">
        <v>0</v>
      </c>
      <c r="K28" s="87" t="n">
        <v>342.88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9" t="n">
        <v>0</v>
      </c>
      <c r="R28" s="89" t="n">
        <v>0</v>
      </c>
      <c r="S28" s="89" t="n">
        <v>0</v>
      </c>
    </row>
    <row r="29" customFormat="false" ht="20.1" hidden="false" customHeight="true" outlineLevel="0" collapsed="false">
      <c r="A29" s="70"/>
      <c r="B29" s="84"/>
      <c r="C29" s="84"/>
      <c r="D29" s="90" t="s">
        <v>16</v>
      </c>
      <c r="E29" s="91" t="n">
        <f aca="false">E28/E27*100</f>
        <v>52.0544409892261</v>
      </c>
      <c r="F29" s="91" t="n">
        <f aca="false">F28/F27*100</f>
        <v>52.0544409892261</v>
      </c>
      <c r="G29" s="91" t="n">
        <f aca="false">G28/G27*100</f>
        <v>52.0588660159956</v>
      </c>
      <c r="H29" s="91" t="n">
        <f aca="false">H28/H27*100</f>
        <v>60.8640339618916</v>
      </c>
      <c r="I29" s="91" t="n">
        <f aca="false">I28/I27*100</f>
        <v>45.7629189149848</v>
      </c>
      <c r="J29" s="98" t="n">
        <v>0</v>
      </c>
      <c r="K29" s="91" t="n">
        <f aca="false">K28/K27*100</f>
        <v>48.9828571428571</v>
      </c>
      <c r="L29" s="101" t="n">
        <f aca="false">SUM(L32+L35+L38)</f>
        <v>0</v>
      </c>
      <c r="M29" s="98" t="n">
        <f aca="false">SUM(M32+M35+M38)</f>
        <v>0</v>
      </c>
      <c r="N29" s="91" t="n">
        <v>0</v>
      </c>
      <c r="O29" s="98" t="n">
        <v>0</v>
      </c>
      <c r="P29" s="91" t="n">
        <v>0</v>
      </c>
      <c r="Q29" s="92" t="n">
        <v>0</v>
      </c>
      <c r="R29" s="92" t="n">
        <v>0</v>
      </c>
      <c r="S29" s="92" t="n">
        <v>0</v>
      </c>
    </row>
    <row r="30" customFormat="false" ht="24.75" hidden="false" customHeight="true" outlineLevel="0" collapsed="false">
      <c r="A30" s="70"/>
      <c r="B30" s="75" t="n">
        <v>600</v>
      </c>
      <c r="C30" s="75"/>
      <c r="D30" s="76" t="s">
        <v>233</v>
      </c>
      <c r="E30" s="77" t="n">
        <f aca="false">SUM(F30+O30)</f>
        <v>6446804.72</v>
      </c>
      <c r="F30" s="77" t="n">
        <f aca="false">SUM(G30+J30+K30+L30+N30)</f>
        <v>810943.72</v>
      </c>
      <c r="G30" s="77" t="n">
        <f aca="false">+SUM(H30+I30)</f>
        <v>460943.72</v>
      </c>
      <c r="H30" s="78" t="n">
        <f aca="false">SUM(H33+H36+H39+H42+H45)</f>
        <v>16500</v>
      </c>
      <c r="I30" s="78" t="n">
        <f aca="false">SUM(I33+I36+I39+I42+I45)</f>
        <v>444443.72</v>
      </c>
      <c r="J30" s="78" t="n">
        <f aca="false">SUM(J33+J36+J39+J42+J45)</f>
        <v>350000</v>
      </c>
      <c r="K30" s="78" t="n">
        <f aca="false">SUM(K33+K36+K39)</f>
        <v>0</v>
      </c>
      <c r="L30" s="78" t="n">
        <f aca="false">SUM(L33+L36+L39)</f>
        <v>0</v>
      </c>
      <c r="M30" s="78" t="n">
        <f aca="false">SUM(M33+M36+M39)</f>
        <v>0</v>
      </c>
      <c r="N30" s="78" t="n">
        <f aca="false">SUM(N33+N36+N39)</f>
        <v>0</v>
      </c>
      <c r="O30" s="78" t="n">
        <f aca="false">SUM(O33+O36+O39+O42+O45)</f>
        <v>5635861</v>
      </c>
      <c r="P30" s="78" t="n">
        <f aca="false">SUM(P33+P36+P39+P42+P45)</f>
        <v>5635861</v>
      </c>
      <c r="Q30" s="78" t="n">
        <f aca="false">SUM(Q33+Q36+Q39+Q42+Q45)</f>
        <v>853973</v>
      </c>
      <c r="R30" s="80" t="n">
        <v>0</v>
      </c>
      <c r="S30" s="79" t="n">
        <v>0</v>
      </c>
    </row>
    <row r="31" customFormat="false" ht="24.75" hidden="false" customHeight="true" outlineLevel="0" collapsed="false">
      <c r="A31" s="70"/>
      <c r="B31" s="75"/>
      <c r="C31" s="75"/>
      <c r="D31" s="81" t="s">
        <v>15</v>
      </c>
      <c r="E31" s="77" t="n">
        <f aca="false">SUM(F31+O31)</f>
        <v>1128382.71</v>
      </c>
      <c r="F31" s="77" t="n">
        <f aca="false">SUM(G31+J31+K31+L31+N31)</f>
        <v>271389.13</v>
      </c>
      <c r="G31" s="77" t="n">
        <f aca="false">+SUM(H31+I31)</f>
        <v>110403.44</v>
      </c>
      <c r="H31" s="78" t="n">
        <f aca="false">SUM(H34+H37+H40+H43+H46)</f>
        <v>0</v>
      </c>
      <c r="I31" s="78" t="n">
        <f aca="false">SUM(I34+I37+I40+I43+I46)</f>
        <v>110403.44</v>
      </c>
      <c r="J31" s="78" t="n">
        <f aca="false">SUM(J34+J37+J40+J43+J46)</f>
        <v>160985.69</v>
      </c>
      <c r="K31" s="78" t="n">
        <f aca="false">SUM(K34+K37+K40)</f>
        <v>0</v>
      </c>
      <c r="L31" s="78" t="n">
        <f aca="false">SUM(L34+L37+L40)</f>
        <v>0</v>
      </c>
      <c r="M31" s="78" t="n">
        <f aca="false">SUM(M34+M37+M40)</f>
        <v>0</v>
      </c>
      <c r="N31" s="78" t="n">
        <f aca="false">SUM(N34+N37+N40)</f>
        <v>0</v>
      </c>
      <c r="O31" s="78" t="n">
        <f aca="false">SUM(O34+O37+O40+O43+O46)</f>
        <v>856993.58</v>
      </c>
      <c r="P31" s="78" t="n">
        <f aca="false">SUM(P34+P37+P40+P43+P46)</f>
        <v>856993.58</v>
      </c>
      <c r="Q31" s="78" t="n">
        <f aca="false">SUM(Q34+Q37+Q40+Q43+Q46)</f>
        <v>852762.15</v>
      </c>
      <c r="R31" s="80" t="n">
        <v>0</v>
      </c>
      <c r="S31" s="79" t="n">
        <v>0</v>
      </c>
    </row>
    <row r="32" customFormat="false" ht="20.1" hidden="false" customHeight="true" outlineLevel="0" collapsed="false">
      <c r="A32" s="70"/>
      <c r="B32" s="75"/>
      <c r="C32" s="75"/>
      <c r="D32" s="81" t="s">
        <v>16</v>
      </c>
      <c r="E32" s="82" t="n">
        <f aca="false">E31/E30*100</f>
        <v>17.5029764202319</v>
      </c>
      <c r="F32" s="82" t="n">
        <f aca="false">F31/F30*100</f>
        <v>33.4658402681755</v>
      </c>
      <c r="G32" s="77" t="n">
        <f aca="false">+SUM(H32+I32)</f>
        <v>24.8408144905276</v>
      </c>
      <c r="H32" s="82" t="n">
        <f aca="false">H31/H30*100</f>
        <v>0</v>
      </c>
      <c r="I32" s="82" t="n">
        <f aca="false">I31/I30*100</f>
        <v>24.8408144905276</v>
      </c>
      <c r="J32" s="82" t="n">
        <f aca="false">J31/J30*100</f>
        <v>45.9959114285714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f aca="false">O31/O30*100</f>
        <v>15.2060808454999</v>
      </c>
      <c r="P32" s="82" t="n">
        <f aca="false">P31/P30*100</f>
        <v>15.2060808454999</v>
      </c>
      <c r="Q32" s="82" t="n">
        <f aca="false">Q31/Q30*100</f>
        <v>99.8582098028861</v>
      </c>
      <c r="R32" s="83" t="n">
        <v>0</v>
      </c>
      <c r="S32" s="83" t="n">
        <v>0</v>
      </c>
    </row>
    <row r="33" customFormat="false" ht="24" hidden="false" customHeight="true" outlineLevel="0" collapsed="false">
      <c r="A33" s="70"/>
      <c r="B33" s="93"/>
      <c r="C33" s="93" t="n">
        <v>60004</v>
      </c>
      <c r="D33" s="95" t="s">
        <v>278</v>
      </c>
      <c r="E33" s="87" t="n">
        <f aca="false">SUM(F33+O33)</f>
        <v>350000</v>
      </c>
      <c r="F33" s="87" t="n">
        <f aca="false">SUM(G33+J33+K33+L33+N33)</f>
        <v>350000</v>
      </c>
      <c r="G33" s="87" t="n">
        <f aca="false">+SUM(H33+I33)</f>
        <v>0</v>
      </c>
      <c r="H33" s="102" t="n">
        <v>0</v>
      </c>
      <c r="I33" s="102" t="n">
        <v>0</v>
      </c>
      <c r="J33" s="102" t="n">
        <v>35000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3" t="n">
        <v>0</v>
      </c>
      <c r="S33" s="102" t="n">
        <v>0</v>
      </c>
    </row>
    <row r="34" customFormat="false" ht="24" hidden="false" customHeight="true" outlineLevel="0" collapsed="false">
      <c r="A34" s="70"/>
      <c r="B34" s="93"/>
      <c r="C34" s="93"/>
      <c r="D34" s="90" t="s">
        <v>15</v>
      </c>
      <c r="E34" s="87" t="n">
        <f aca="false">SUM(F34+O34)</f>
        <v>160985.69</v>
      </c>
      <c r="F34" s="87" t="n">
        <f aca="false">SUM(G34+J34+K34+L34+N34)</f>
        <v>160985.69</v>
      </c>
      <c r="G34" s="87" t="n">
        <f aca="false">+SUM(H34+I34)</f>
        <v>0</v>
      </c>
      <c r="H34" s="87" t="n">
        <v>0</v>
      </c>
      <c r="I34" s="87" t="n">
        <v>0</v>
      </c>
      <c r="J34" s="87" t="n">
        <v>160985.69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9" t="n">
        <v>0</v>
      </c>
      <c r="R34" s="89" t="n">
        <v>0</v>
      </c>
      <c r="S34" s="89" t="n">
        <v>0</v>
      </c>
    </row>
    <row r="35" customFormat="false" ht="20.1" hidden="false" customHeight="true" outlineLevel="0" collapsed="false">
      <c r="A35" s="70"/>
      <c r="B35" s="93"/>
      <c r="C35" s="93"/>
      <c r="D35" s="90" t="s">
        <v>16</v>
      </c>
      <c r="E35" s="91" t="n">
        <f aca="false">E34/E33*100</f>
        <v>45.9959114285714</v>
      </c>
      <c r="F35" s="91" t="n">
        <f aca="false">F34/F33*100</f>
        <v>45.9959114285714</v>
      </c>
      <c r="G35" s="87" t="n">
        <f aca="false">+SUM(H35+I35)</f>
        <v>0</v>
      </c>
      <c r="H35" s="91" t="n">
        <v>0</v>
      </c>
      <c r="I35" s="91" t="n">
        <v>0</v>
      </c>
      <c r="J35" s="91" t="n">
        <f aca="false">J34/J33*100</f>
        <v>45.9959114285714</v>
      </c>
      <c r="K35" s="98" t="n">
        <f aca="false">SUM(K38+K41+K44)</f>
        <v>0</v>
      </c>
      <c r="L35" s="101" t="n">
        <f aca="false">SUM(L38+L41+L44)</f>
        <v>0</v>
      </c>
      <c r="M35" s="98" t="n">
        <f aca="false">SUM(M38+M41+M44)</f>
        <v>0</v>
      </c>
      <c r="N35" s="91" t="n">
        <v>0</v>
      </c>
      <c r="O35" s="98" t="n">
        <v>0</v>
      </c>
      <c r="P35" s="91" t="n">
        <v>0</v>
      </c>
      <c r="Q35" s="92" t="n">
        <v>0</v>
      </c>
      <c r="R35" s="92" t="n">
        <v>0</v>
      </c>
      <c r="S35" s="92" t="n">
        <v>0</v>
      </c>
    </row>
    <row r="36" customFormat="false" ht="34.5" hidden="false" customHeight="true" outlineLevel="0" collapsed="false">
      <c r="A36" s="70"/>
      <c r="B36" s="93"/>
      <c r="C36" s="93" t="n">
        <v>60012</v>
      </c>
      <c r="D36" s="95" t="s">
        <v>279</v>
      </c>
      <c r="E36" s="87" t="n">
        <f aca="false">SUM(F36+O36)</f>
        <v>36850</v>
      </c>
      <c r="F36" s="87" t="n">
        <f aca="false">SUM(G36+J36+K36+L36+N36)</f>
        <v>700</v>
      </c>
      <c r="G36" s="87" t="n">
        <f aca="false">+SUM(H36+I36)</f>
        <v>700</v>
      </c>
      <c r="H36" s="87" t="n">
        <v>0</v>
      </c>
      <c r="I36" s="87" t="n">
        <v>70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36150</v>
      </c>
      <c r="P36" s="87" t="n">
        <v>36150</v>
      </c>
      <c r="Q36" s="87" t="n">
        <v>0</v>
      </c>
      <c r="R36" s="99" t="n">
        <v>0</v>
      </c>
      <c r="S36" s="87" t="n">
        <v>0</v>
      </c>
    </row>
    <row r="37" customFormat="false" ht="27" hidden="false" customHeight="true" outlineLevel="0" collapsed="false">
      <c r="A37" s="70"/>
      <c r="B37" s="93"/>
      <c r="C37" s="93"/>
      <c r="D37" s="90" t="s">
        <v>15</v>
      </c>
      <c r="E37" s="87" t="n">
        <f aca="false">SUM(F37+O37)</f>
        <v>532.8</v>
      </c>
      <c r="F37" s="87" t="n">
        <f aca="false">SUM(G37+J37+K37+L37+N37)</f>
        <v>532.8</v>
      </c>
      <c r="G37" s="87" t="n">
        <f aca="false">+SUM(H37+I37)</f>
        <v>532.8</v>
      </c>
      <c r="H37" s="87" t="n">
        <v>0</v>
      </c>
      <c r="I37" s="87" t="n">
        <v>532.8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9" t="n">
        <v>0</v>
      </c>
      <c r="R37" s="89" t="n">
        <v>0</v>
      </c>
      <c r="S37" s="89" t="n">
        <v>0</v>
      </c>
    </row>
    <row r="38" customFormat="false" ht="20.1" hidden="false" customHeight="true" outlineLevel="0" collapsed="false">
      <c r="A38" s="70"/>
      <c r="B38" s="93"/>
      <c r="C38" s="93"/>
      <c r="D38" s="90" t="s">
        <v>16</v>
      </c>
      <c r="E38" s="91" t="n">
        <f aca="false">E37/E36*100</f>
        <v>1.44586160108548</v>
      </c>
      <c r="F38" s="91" t="n">
        <f aca="false">F37/F36*100</f>
        <v>76.1142857142857</v>
      </c>
      <c r="G38" s="87" t="n">
        <f aca="false">+SUM(H38+I38)</f>
        <v>76.1142857142857</v>
      </c>
      <c r="H38" s="91" t="n">
        <v>0</v>
      </c>
      <c r="I38" s="91" t="n">
        <f aca="false">I37/I36*100</f>
        <v>76.1142857142857</v>
      </c>
      <c r="J38" s="98" t="n">
        <f aca="false">SUM(J41+J44+J47)</f>
        <v>0</v>
      </c>
      <c r="K38" s="98" t="n">
        <f aca="false">SUM(K41+K44+K47)</f>
        <v>0</v>
      </c>
      <c r="L38" s="101" t="n">
        <f aca="false">SUM(L41+L44+L47)</f>
        <v>0</v>
      </c>
      <c r="M38" s="98" t="n">
        <f aca="false">SUM(M41+M44+M47)</f>
        <v>0</v>
      </c>
      <c r="N38" s="91" t="n">
        <v>0</v>
      </c>
      <c r="O38" s="98" t="n">
        <v>0</v>
      </c>
      <c r="P38" s="91" t="n">
        <f aca="false">P37/P36*100</f>
        <v>0</v>
      </c>
      <c r="Q38" s="92" t="n">
        <v>0</v>
      </c>
      <c r="R38" s="92" t="n">
        <v>0</v>
      </c>
      <c r="S38" s="92" t="n">
        <v>0</v>
      </c>
    </row>
    <row r="39" customFormat="false" ht="26.25" hidden="false" customHeight="true" outlineLevel="0" collapsed="false">
      <c r="A39" s="70"/>
      <c r="B39" s="93"/>
      <c r="C39" s="93" t="n">
        <v>60013</v>
      </c>
      <c r="D39" s="95" t="s">
        <v>280</v>
      </c>
      <c r="E39" s="87" t="n">
        <f aca="false">SUM(F39+O39)</f>
        <v>120</v>
      </c>
      <c r="F39" s="87" t="n">
        <f aca="false">SUM(G39+J39+K39+L39+N39)</f>
        <v>120</v>
      </c>
      <c r="G39" s="87" t="n">
        <f aca="false">+SUM(H39+I39)</f>
        <v>120</v>
      </c>
      <c r="H39" s="102" t="n">
        <v>0</v>
      </c>
      <c r="I39" s="102" t="n">
        <v>12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3" t="n">
        <v>0</v>
      </c>
      <c r="S39" s="102" t="n">
        <v>0</v>
      </c>
    </row>
    <row r="40" customFormat="false" ht="24" hidden="false" customHeight="true" outlineLevel="0" collapsed="false">
      <c r="A40" s="70"/>
      <c r="B40" s="93"/>
      <c r="C40" s="93"/>
      <c r="D40" s="90" t="s">
        <v>15</v>
      </c>
      <c r="E40" s="87" t="n">
        <f aca="false">SUM(F40+O40)</f>
        <v>43.64</v>
      </c>
      <c r="F40" s="87" t="n">
        <f aca="false">SUM(G40+J40+K40+L40+N40)</f>
        <v>43.64</v>
      </c>
      <c r="G40" s="87" t="n">
        <f aca="false">+SUM(H40+I40)</f>
        <v>43.64</v>
      </c>
      <c r="H40" s="87" t="n">
        <v>0</v>
      </c>
      <c r="I40" s="87" t="n">
        <v>43.64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9" t="n">
        <v>0</v>
      </c>
      <c r="R40" s="89" t="n">
        <v>0</v>
      </c>
      <c r="S40" s="89" t="n">
        <v>0</v>
      </c>
    </row>
    <row r="41" customFormat="false" ht="20.1" hidden="false" customHeight="true" outlineLevel="0" collapsed="false">
      <c r="A41" s="70"/>
      <c r="B41" s="93"/>
      <c r="C41" s="93"/>
      <c r="D41" s="90" t="s">
        <v>16</v>
      </c>
      <c r="E41" s="91" t="n">
        <f aca="false">E40/E39*100</f>
        <v>36.3666666666667</v>
      </c>
      <c r="F41" s="91" t="n">
        <f aca="false">F40/F39*100</f>
        <v>36.3666666666667</v>
      </c>
      <c r="G41" s="91" t="n">
        <f aca="false">G40/G39*100</f>
        <v>36.3666666666667</v>
      </c>
      <c r="H41" s="91" t="n">
        <v>0</v>
      </c>
      <c r="I41" s="91" t="n">
        <f aca="false">I40/I39*100</f>
        <v>36.3666666666667</v>
      </c>
      <c r="J41" s="98" t="n">
        <f aca="false">SUM(J44+J47+J50)</f>
        <v>0</v>
      </c>
      <c r="K41" s="98" t="n">
        <f aca="false">SUM(K44+K47+K50)</f>
        <v>0</v>
      </c>
      <c r="L41" s="101" t="n">
        <f aca="false">SUM(L44+L47+L50)</f>
        <v>0</v>
      </c>
      <c r="M41" s="98" t="n">
        <f aca="false">SUM(M44+M47+M50)</f>
        <v>0</v>
      </c>
      <c r="N41" s="91" t="n">
        <v>0</v>
      </c>
      <c r="O41" s="98" t="n">
        <v>0</v>
      </c>
      <c r="P41" s="91" t="n">
        <v>0</v>
      </c>
      <c r="Q41" s="92" t="n">
        <v>0</v>
      </c>
      <c r="R41" s="92" t="n">
        <v>0</v>
      </c>
      <c r="S41" s="92" t="n">
        <v>0</v>
      </c>
    </row>
    <row r="42" customFormat="false" ht="23.25" hidden="false" customHeight="true" outlineLevel="0" collapsed="false">
      <c r="A42" s="70"/>
      <c r="B42" s="93"/>
      <c r="C42" s="93" t="n">
        <v>60014</v>
      </c>
      <c r="D42" s="95" t="s">
        <v>281</v>
      </c>
      <c r="E42" s="87" t="n">
        <f aca="false">SUM(F42+O42)</f>
        <v>25800</v>
      </c>
      <c r="F42" s="87" t="n">
        <f aca="false">SUM(G42+J42+K42+L42+N42)</f>
        <v>800</v>
      </c>
      <c r="G42" s="87" t="n">
        <f aca="false">+SUM(H42+I42)</f>
        <v>800</v>
      </c>
      <c r="H42" s="102" t="n">
        <v>0</v>
      </c>
      <c r="I42" s="102" t="n">
        <v>800</v>
      </c>
      <c r="J42" s="102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25000</v>
      </c>
      <c r="P42" s="102" t="n">
        <v>25000</v>
      </c>
      <c r="Q42" s="102" t="n">
        <v>0</v>
      </c>
      <c r="R42" s="103" t="n">
        <v>0</v>
      </c>
      <c r="S42" s="102" t="n">
        <v>0</v>
      </c>
    </row>
    <row r="43" customFormat="false" ht="23.25" hidden="false" customHeight="true" outlineLevel="0" collapsed="false">
      <c r="A43" s="70"/>
      <c r="B43" s="93"/>
      <c r="C43" s="93"/>
      <c r="D43" s="90" t="s">
        <v>15</v>
      </c>
      <c r="E43" s="87" t="n">
        <f aca="false">SUM(F43+O43)</f>
        <v>695.8</v>
      </c>
      <c r="F43" s="87" t="n">
        <f aca="false">SUM(G43+J43+K43+L43+N43)</f>
        <v>695.8</v>
      </c>
      <c r="G43" s="87" t="n">
        <f aca="false">+SUM(H43+I43)</f>
        <v>695.8</v>
      </c>
      <c r="H43" s="87" t="n">
        <v>0</v>
      </c>
      <c r="I43" s="87" t="n">
        <v>695.8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9" t="n">
        <v>0</v>
      </c>
      <c r="R43" s="89" t="n">
        <v>0</v>
      </c>
      <c r="S43" s="89" t="n">
        <v>0</v>
      </c>
    </row>
    <row r="44" customFormat="false" ht="20.1" hidden="false" customHeight="true" outlineLevel="0" collapsed="false">
      <c r="A44" s="70"/>
      <c r="B44" s="93"/>
      <c r="C44" s="93"/>
      <c r="D44" s="90" t="s">
        <v>16</v>
      </c>
      <c r="E44" s="91" t="n">
        <f aca="false">E43/E42*100</f>
        <v>2.6968992248062</v>
      </c>
      <c r="F44" s="91" t="n">
        <f aca="false">F43/F42*100</f>
        <v>86.975</v>
      </c>
      <c r="G44" s="91" t="n">
        <f aca="false">G43/G42*100</f>
        <v>86.975</v>
      </c>
      <c r="H44" s="91" t="n">
        <v>0</v>
      </c>
      <c r="I44" s="91" t="n">
        <f aca="false">I43/I42*100</f>
        <v>86.975</v>
      </c>
      <c r="J44" s="98" t="n">
        <f aca="false">SUM(J47+J50+J53)</f>
        <v>0</v>
      </c>
      <c r="K44" s="98" t="n">
        <f aca="false">SUM(K47+K50+K53)</f>
        <v>0</v>
      </c>
      <c r="L44" s="101" t="n">
        <f aca="false">SUM(L47+L50+L53)</f>
        <v>0</v>
      </c>
      <c r="M44" s="98" t="n">
        <f aca="false">SUM(M47+M50+M53)</f>
        <v>0</v>
      </c>
      <c r="N44" s="91" t="n">
        <v>0</v>
      </c>
      <c r="O44" s="98" t="n">
        <v>0</v>
      </c>
      <c r="P44" s="91" t="n">
        <f aca="false">P43/P42*100</f>
        <v>0</v>
      </c>
      <c r="Q44" s="92" t="n">
        <v>0</v>
      </c>
      <c r="R44" s="92" t="n">
        <v>0</v>
      </c>
      <c r="S44" s="92" t="n">
        <v>0</v>
      </c>
    </row>
    <row r="45" customFormat="false" ht="27" hidden="false" customHeight="true" outlineLevel="0" collapsed="false">
      <c r="A45" s="70"/>
      <c r="B45" s="84"/>
      <c r="C45" s="84" t="n">
        <v>60016</v>
      </c>
      <c r="D45" s="86" t="s">
        <v>282</v>
      </c>
      <c r="E45" s="87" t="n">
        <f aca="false">SUM(F45+O45)</f>
        <v>6034034.72</v>
      </c>
      <c r="F45" s="87" t="n">
        <f aca="false">SUM(G45+J45+K45+L45+N45)</f>
        <v>459323.72</v>
      </c>
      <c r="G45" s="87" t="n">
        <f aca="false">+SUM(H45+I45)</f>
        <v>459323.72</v>
      </c>
      <c r="H45" s="88" t="n">
        <v>16500</v>
      </c>
      <c r="I45" s="100" t="n">
        <v>442823.72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5574711</v>
      </c>
      <c r="P45" s="88" t="n">
        <v>5574711</v>
      </c>
      <c r="Q45" s="88" t="n">
        <v>853973</v>
      </c>
      <c r="R45" s="97" t="n">
        <v>0</v>
      </c>
      <c r="S45" s="88" t="n">
        <v>0</v>
      </c>
    </row>
    <row r="46" customFormat="false" ht="24" hidden="false" customHeight="true" outlineLevel="0" collapsed="false">
      <c r="A46" s="70"/>
      <c r="B46" s="84"/>
      <c r="C46" s="84"/>
      <c r="D46" s="90" t="s">
        <v>15</v>
      </c>
      <c r="E46" s="87" t="n">
        <f aca="false">SUM(F46+O46)</f>
        <v>966124.78</v>
      </c>
      <c r="F46" s="87" t="n">
        <f aca="false">SUM(G46+J46+K46+L46+N46)</f>
        <v>109131.2</v>
      </c>
      <c r="G46" s="87" t="n">
        <f aca="false">+SUM(H46+I46)</f>
        <v>109131.2</v>
      </c>
      <c r="H46" s="88" t="n">
        <v>0</v>
      </c>
      <c r="I46" s="88" t="n">
        <v>109131.2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856993.58</v>
      </c>
      <c r="P46" s="87" t="n">
        <v>856993.58</v>
      </c>
      <c r="Q46" s="89" t="n">
        <v>852762.15</v>
      </c>
      <c r="R46" s="89" t="n">
        <v>0</v>
      </c>
      <c r="S46" s="89" t="n">
        <v>0</v>
      </c>
    </row>
    <row r="47" customFormat="false" ht="20.1" hidden="false" customHeight="true" outlineLevel="0" collapsed="false">
      <c r="A47" s="70"/>
      <c r="B47" s="84"/>
      <c r="C47" s="84"/>
      <c r="D47" s="90" t="s">
        <v>16</v>
      </c>
      <c r="E47" s="91" t="n">
        <f aca="false">E46/E45*100</f>
        <v>16.0112565610163</v>
      </c>
      <c r="F47" s="91" t="n">
        <f aca="false">F46/F45*100</f>
        <v>23.7591039278355</v>
      </c>
      <c r="G47" s="91" t="n">
        <f aca="false">G46/G45*100</f>
        <v>23.7591039278355</v>
      </c>
      <c r="H47" s="91" t="n">
        <f aca="false">H46/H45*100</f>
        <v>0</v>
      </c>
      <c r="I47" s="91" t="n">
        <f aca="false">I46/I45*100</f>
        <v>24.6443889681429</v>
      </c>
      <c r="J47" s="98" t="n">
        <f aca="false">SUM(J50+J53+J56)</f>
        <v>0</v>
      </c>
      <c r="K47" s="98" t="n">
        <f aca="false">SUM(K50+K53+K56)</f>
        <v>0</v>
      </c>
      <c r="L47" s="101" t="n">
        <f aca="false">SUM(L50+L53+L56)</f>
        <v>0</v>
      </c>
      <c r="M47" s="98" t="n">
        <f aca="false">SUM(M50+M53+M56)</f>
        <v>0</v>
      </c>
      <c r="N47" s="91" t="n">
        <v>0</v>
      </c>
      <c r="O47" s="91" t="n">
        <f aca="false">O46/O45*100</f>
        <v>15.3728790604571</v>
      </c>
      <c r="P47" s="91" t="n">
        <f aca="false">P46/P45*100</f>
        <v>15.3728790604571</v>
      </c>
      <c r="Q47" s="91" t="n">
        <f aca="false">Q46/Q45*100</f>
        <v>99.8582098028861</v>
      </c>
      <c r="R47" s="92" t="n">
        <v>0</v>
      </c>
      <c r="S47" s="92" t="n">
        <v>0</v>
      </c>
    </row>
    <row r="48" customFormat="false" ht="21.75" hidden="false" customHeight="true" outlineLevel="0" collapsed="false">
      <c r="A48" s="70"/>
      <c r="B48" s="75" t="n">
        <v>700</v>
      </c>
      <c r="C48" s="75"/>
      <c r="D48" s="76" t="s">
        <v>41</v>
      </c>
      <c r="E48" s="77" t="n">
        <f aca="false">SUM(F48+O48)</f>
        <v>112700</v>
      </c>
      <c r="F48" s="77" t="n">
        <f aca="false">SUM(G48+J48+K48+L48+N48)</f>
        <v>112700</v>
      </c>
      <c r="G48" s="77" t="n">
        <f aca="false">+SUM(H48+I48)</f>
        <v>112700</v>
      </c>
      <c r="H48" s="78" t="n">
        <f aca="false">SUM(H51)</f>
        <v>500</v>
      </c>
      <c r="I48" s="78" t="n">
        <f aca="false">SUM(I51)</f>
        <v>112200</v>
      </c>
      <c r="J48" s="78" t="n">
        <f aca="false">SUM(J51+J54+J57)</f>
        <v>0</v>
      </c>
      <c r="K48" s="78" t="n">
        <f aca="false">SUM(K51)</f>
        <v>0</v>
      </c>
      <c r="L48" s="78" t="n">
        <f aca="false">SUM(L51+L54+L57)</f>
        <v>0</v>
      </c>
      <c r="M48" s="78" t="n">
        <f aca="false">SUM(M51+M54+M57)</f>
        <v>0</v>
      </c>
      <c r="N48" s="78" t="n">
        <f aca="false">SUM(N51+N54+N57)</f>
        <v>0</v>
      </c>
      <c r="O48" s="78" t="n">
        <f aca="false">SUM(O51)</f>
        <v>0</v>
      </c>
      <c r="P48" s="78" t="n">
        <f aca="false">SUM(P51)</f>
        <v>0</v>
      </c>
      <c r="Q48" s="79" t="n">
        <v>0</v>
      </c>
      <c r="R48" s="80" t="n">
        <v>0</v>
      </c>
      <c r="S48" s="79" t="n">
        <v>0</v>
      </c>
    </row>
    <row r="49" customFormat="false" ht="23.25" hidden="false" customHeight="true" outlineLevel="0" collapsed="false">
      <c r="A49" s="70"/>
      <c r="B49" s="75"/>
      <c r="C49" s="75"/>
      <c r="D49" s="81" t="s">
        <v>15</v>
      </c>
      <c r="E49" s="77" t="n">
        <f aca="false">SUM(F49+O49)</f>
        <v>65858.47</v>
      </c>
      <c r="F49" s="77" t="n">
        <f aca="false">SUM(G49+J49+K49+L49+N49)</f>
        <v>65858.47</v>
      </c>
      <c r="G49" s="77" t="n">
        <f aca="false">+SUM(H49+I49)</f>
        <v>65858.47</v>
      </c>
      <c r="H49" s="78" t="n">
        <f aca="false">SUM(H52)</f>
        <v>0</v>
      </c>
      <c r="I49" s="78" t="n">
        <f aca="false">SUM(I52)</f>
        <v>65858.47</v>
      </c>
      <c r="J49" s="78" t="n">
        <f aca="false">SUM(J52)</f>
        <v>0</v>
      </c>
      <c r="K49" s="78" t="n">
        <f aca="false">SUM(K52)</f>
        <v>0</v>
      </c>
      <c r="L49" s="78" t="n">
        <f aca="false">SUM(L52+L55+L58)</f>
        <v>0</v>
      </c>
      <c r="M49" s="78" t="n">
        <f aca="false">SUM(M52+M55+M58)</f>
        <v>0</v>
      </c>
      <c r="N49" s="78" t="n">
        <f aca="false">SUM(N52+N55+N58)</f>
        <v>0</v>
      </c>
      <c r="O49" s="78" t="n">
        <f aca="false">SUM(O52)</f>
        <v>0</v>
      </c>
      <c r="P49" s="78" t="n">
        <f aca="false">SUM(P52)</f>
        <v>0</v>
      </c>
      <c r="Q49" s="79" t="n">
        <v>0</v>
      </c>
      <c r="R49" s="80" t="n">
        <v>0</v>
      </c>
      <c r="S49" s="79" t="n">
        <v>0</v>
      </c>
    </row>
    <row r="50" customFormat="false" ht="20.1" hidden="false" customHeight="true" outlineLevel="0" collapsed="false">
      <c r="A50" s="70"/>
      <c r="B50" s="75"/>
      <c r="C50" s="75"/>
      <c r="D50" s="81" t="s">
        <v>16</v>
      </c>
      <c r="E50" s="82" t="n">
        <f aca="false">E49/E48*100</f>
        <v>58.4369742679681</v>
      </c>
      <c r="F50" s="82" t="n">
        <f aca="false">F49/F48*100</f>
        <v>58.4369742679681</v>
      </c>
      <c r="G50" s="77" t="n">
        <f aca="false">+SUM(H50+I50)</f>
        <v>58.6973885918004</v>
      </c>
      <c r="H50" s="82" t="n">
        <f aca="false">H49/H48*100</f>
        <v>0</v>
      </c>
      <c r="I50" s="82" t="n">
        <f aca="false">I49/I48*100</f>
        <v>58.6973885918004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78" t="n">
        <v>0</v>
      </c>
      <c r="P50" s="82" t="n">
        <v>0</v>
      </c>
      <c r="Q50" s="83" t="n">
        <v>0</v>
      </c>
      <c r="R50" s="83" t="n">
        <v>0</v>
      </c>
      <c r="S50" s="83" t="n">
        <v>0</v>
      </c>
    </row>
    <row r="51" customFormat="false" ht="30" hidden="false" customHeight="true" outlineLevel="0" collapsed="false">
      <c r="A51" s="70"/>
      <c r="B51" s="84"/>
      <c r="C51" s="84" t="n">
        <v>70005</v>
      </c>
      <c r="D51" s="86" t="s">
        <v>283</v>
      </c>
      <c r="E51" s="87" t="n">
        <f aca="false">SUM(F51+O51)</f>
        <v>112700</v>
      </c>
      <c r="F51" s="87" t="n">
        <f aca="false">SUM(G51+J51+K51+L51+N51)</f>
        <v>112700</v>
      </c>
      <c r="G51" s="87" t="n">
        <f aca="false">+SUM(H51+I51)</f>
        <v>112700</v>
      </c>
      <c r="H51" s="104" t="n">
        <v>500</v>
      </c>
      <c r="I51" s="104" t="n">
        <v>11220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5" t="n">
        <v>0</v>
      </c>
      <c r="S51" s="104" t="n">
        <v>0</v>
      </c>
    </row>
    <row r="52" customFormat="false" ht="26.25" hidden="false" customHeight="true" outlineLevel="0" collapsed="false">
      <c r="A52" s="70"/>
      <c r="B52" s="84"/>
      <c r="C52" s="84"/>
      <c r="D52" s="90" t="s">
        <v>15</v>
      </c>
      <c r="E52" s="87" t="n">
        <f aca="false">SUM(F52+O52)</f>
        <v>65858.47</v>
      </c>
      <c r="F52" s="87" t="n">
        <f aca="false">SUM(G52+J52+K52+L52+N52)</f>
        <v>65858.47</v>
      </c>
      <c r="G52" s="87" t="n">
        <f aca="false">+SUM(H52+I52)</f>
        <v>65858.47</v>
      </c>
      <c r="H52" s="87" t="n">
        <v>0</v>
      </c>
      <c r="I52" s="87" t="n">
        <v>65858.47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9" t="n">
        <v>0</v>
      </c>
      <c r="R52" s="89" t="n">
        <v>0</v>
      </c>
      <c r="S52" s="89" t="n">
        <v>0</v>
      </c>
    </row>
    <row r="53" customFormat="false" ht="20.1" hidden="false" customHeight="true" outlineLevel="0" collapsed="false">
      <c r="A53" s="70"/>
      <c r="B53" s="84"/>
      <c r="C53" s="84"/>
      <c r="D53" s="90" t="s">
        <v>16</v>
      </c>
      <c r="E53" s="91" t="n">
        <f aca="false">E52/E51*100</f>
        <v>58.4369742679681</v>
      </c>
      <c r="F53" s="91" t="n">
        <f aca="false">F52/F51*100</f>
        <v>58.4369742679681</v>
      </c>
      <c r="G53" s="87" t="n">
        <f aca="false">+SUM(H53+I53)</f>
        <v>58.6973885918004</v>
      </c>
      <c r="H53" s="91" t="n">
        <f aca="false">H52/H51*100</f>
        <v>0</v>
      </c>
      <c r="I53" s="91" t="n">
        <f aca="false">I52/I51*100</f>
        <v>58.6973885918004</v>
      </c>
      <c r="J53" s="98" t="n">
        <f aca="false">SUM(J56+J59+J62)</f>
        <v>0</v>
      </c>
      <c r="K53" s="98" t="n">
        <v>0</v>
      </c>
      <c r="L53" s="101" t="n">
        <f aca="false">SUM(L56+L59+L62)</f>
        <v>0</v>
      </c>
      <c r="M53" s="98" t="n">
        <f aca="false">SUM(M56+M59+M62)</f>
        <v>0</v>
      </c>
      <c r="N53" s="91" t="n">
        <v>0</v>
      </c>
      <c r="O53" s="98" t="n">
        <v>0</v>
      </c>
      <c r="P53" s="91" t="n">
        <v>0</v>
      </c>
      <c r="Q53" s="92" t="n">
        <v>0</v>
      </c>
      <c r="R53" s="92" t="n">
        <v>0</v>
      </c>
      <c r="S53" s="92" t="n">
        <v>0</v>
      </c>
    </row>
    <row r="54" customFormat="false" ht="24" hidden="false" customHeight="true" outlineLevel="0" collapsed="false">
      <c r="A54" s="70"/>
      <c r="B54" s="106" t="n">
        <v>710</v>
      </c>
      <c r="C54" s="106"/>
      <c r="D54" s="107" t="s">
        <v>53</v>
      </c>
      <c r="E54" s="77" t="n">
        <f aca="false">SUM(F54+O54)</f>
        <v>39132</v>
      </c>
      <c r="F54" s="77" t="n">
        <f aca="false">SUM(G54+J54+K54+L54+N54)</f>
        <v>15000</v>
      </c>
      <c r="G54" s="77" t="n">
        <f aca="false">+SUM(H54+I54)</f>
        <v>15000</v>
      </c>
      <c r="H54" s="78" t="n">
        <f aca="false">SUM(H57)</f>
        <v>0</v>
      </c>
      <c r="I54" s="78" t="n">
        <f aca="false">SUM(I57)</f>
        <v>15000</v>
      </c>
      <c r="J54" s="78" t="n">
        <f aca="false">SUM(J57+J60+J63)</f>
        <v>0</v>
      </c>
      <c r="K54" s="78" t="n">
        <f aca="false">SUM(K57)</f>
        <v>0</v>
      </c>
      <c r="L54" s="78" t="n">
        <f aca="false">SUM(L57+L60+L63)</f>
        <v>0</v>
      </c>
      <c r="M54" s="78" t="n">
        <f aca="false">SUM(M57+M60+M63)</f>
        <v>0</v>
      </c>
      <c r="N54" s="78" t="n">
        <f aca="false">SUM(N57+N60+N63)</f>
        <v>0</v>
      </c>
      <c r="O54" s="78" t="n">
        <f aca="false">SUM(O57+O60)</f>
        <v>24132</v>
      </c>
      <c r="P54" s="78" t="n">
        <f aca="false">SUM(P57+P60)</f>
        <v>24132</v>
      </c>
      <c r="Q54" s="78" t="n">
        <f aca="false">SUM(Q57+Q60)</f>
        <v>24132</v>
      </c>
      <c r="R54" s="80" t="n">
        <v>0</v>
      </c>
      <c r="S54" s="79" t="n">
        <v>0</v>
      </c>
    </row>
    <row r="55" customFormat="false" ht="27" hidden="false" customHeight="true" outlineLevel="0" collapsed="false">
      <c r="A55" s="70"/>
      <c r="B55" s="84"/>
      <c r="C55" s="84"/>
      <c r="D55" s="90" t="s">
        <v>15</v>
      </c>
      <c r="E55" s="77" t="n">
        <f aca="false">SUM(F55+O55)</f>
        <v>24968.16</v>
      </c>
      <c r="F55" s="77" t="n">
        <f aca="false">SUM(G55+J55+K55+L55+N55)</f>
        <v>836.16</v>
      </c>
      <c r="G55" s="77" t="n">
        <f aca="false">+SUM(H55+I55)</f>
        <v>836.16</v>
      </c>
      <c r="H55" s="78" t="n">
        <f aca="false">SUM(H58)</f>
        <v>0</v>
      </c>
      <c r="I55" s="78" t="n">
        <f aca="false">SUM(I58)</f>
        <v>836.16</v>
      </c>
      <c r="J55" s="78" t="n">
        <f aca="false">SUM(J58+J61+J64)</f>
        <v>0</v>
      </c>
      <c r="K55" s="78" t="n">
        <f aca="false">SUM(K58)</f>
        <v>0</v>
      </c>
      <c r="L55" s="78" t="n">
        <f aca="false">SUM(L58+L61+L64)</f>
        <v>0</v>
      </c>
      <c r="M55" s="78" t="n">
        <f aca="false">SUM(M58+M61+M64)</f>
        <v>0</v>
      </c>
      <c r="N55" s="78" t="n">
        <f aca="false">SUM(N58+N61+N64)</f>
        <v>0</v>
      </c>
      <c r="O55" s="78" t="n">
        <f aca="false">SUM(O58+O61)</f>
        <v>24132</v>
      </c>
      <c r="P55" s="78" t="n">
        <f aca="false">SUM(P58+P61)</f>
        <v>24132</v>
      </c>
      <c r="Q55" s="78" t="n">
        <f aca="false">SUM(Q58+Q61)</f>
        <v>24132</v>
      </c>
      <c r="R55" s="80" t="n">
        <v>0</v>
      </c>
      <c r="S55" s="79" t="n">
        <v>0</v>
      </c>
    </row>
    <row r="56" customFormat="false" ht="20.1" hidden="false" customHeight="true" outlineLevel="0" collapsed="false">
      <c r="A56" s="70"/>
      <c r="B56" s="84"/>
      <c r="C56" s="84"/>
      <c r="D56" s="90" t="s">
        <v>16</v>
      </c>
      <c r="E56" s="82" t="n">
        <f aca="false">E55/E54*100</f>
        <v>63.804967801288</v>
      </c>
      <c r="F56" s="82" t="n">
        <f aca="false">F55/F54*100</f>
        <v>5.5744</v>
      </c>
      <c r="G56" s="77" t="n">
        <f aca="false">+SUM(H56+I56)</f>
        <v>5.5744</v>
      </c>
      <c r="H56" s="82" t="n">
        <v>0</v>
      </c>
      <c r="I56" s="82" t="n">
        <f aca="false">I55/I54*100</f>
        <v>5.5744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f aca="false">O55/O54*100</f>
        <v>100</v>
      </c>
      <c r="P56" s="82" t="n">
        <f aca="false">P55/P54*100</f>
        <v>100</v>
      </c>
      <c r="Q56" s="82" t="n">
        <f aca="false">Q55/Q54*100</f>
        <v>100</v>
      </c>
      <c r="R56" s="83" t="n">
        <v>0</v>
      </c>
      <c r="S56" s="83" t="n">
        <v>0</v>
      </c>
    </row>
    <row r="57" customFormat="false" ht="33.75" hidden="false" customHeight="true" outlineLevel="0" collapsed="false">
      <c r="A57" s="70"/>
      <c r="B57" s="84"/>
      <c r="C57" s="84" t="n">
        <v>71004</v>
      </c>
      <c r="D57" s="86" t="s">
        <v>284</v>
      </c>
      <c r="E57" s="87" t="n">
        <f aca="false">SUM(F57+O57)</f>
        <v>15000</v>
      </c>
      <c r="F57" s="87" t="n">
        <f aca="false">SUM(G57+J57+K57+L57+N57)</f>
        <v>15000</v>
      </c>
      <c r="G57" s="87" t="n">
        <f aca="false">+SUM(H57+I57)</f>
        <v>15000</v>
      </c>
      <c r="H57" s="104" t="n">
        <v>0</v>
      </c>
      <c r="I57" s="104" t="n">
        <v>1500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98" t="n">
        <v>0</v>
      </c>
      <c r="P57" s="98" t="n">
        <v>0</v>
      </c>
      <c r="Q57" s="104" t="n">
        <v>0</v>
      </c>
      <c r="R57" s="105" t="n">
        <v>0</v>
      </c>
      <c r="S57" s="104" t="n">
        <v>0</v>
      </c>
    </row>
    <row r="58" customFormat="false" ht="22.5" hidden="false" customHeight="true" outlineLevel="0" collapsed="false">
      <c r="A58" s="70"/>
      <c r="B58" s="84"/>
      <c r="C58" s="84"/>
      <c r="D58" s="90" t="s">
        <v>15</v>
      </c>
      <c r="E58" s="87" t="n">
        <f aca="false">SUM(F58+O58)</f>
        <v>836.16</v>
      </c>
      <c r="F58" s="87" t="n">
        <f aca="false">SUM(G58+J58+K58+L58+N58)</f>
        <v>836.16</v>
      </c>
      <c r="G58" s="87" t="n">
        <f aca="false">+SUM(H58+I58)</f>
        <v>836.16</v>
      </c>
      <c r="H58" s="87" t="n">
        <v>0</v>
      </c>
      <c r="I58" s="87" t="n">
        <v>836.16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9" t="n">
        <v>0</v>
      </c>
      <c r="R58" s="89" t="n">
        <v>0</v>
      </c>
      <c r="S58" s="89" t="n">
        <v>0</v>
      </c>
    </row>
    <row r="59" customFormat="false" ht="20.1" hidden="false" customHeight="true" outlineLevel="0" collapsed="false">
      <c r="A59" s="70"/>
      <c r="B59" s="84"/>
      <c r="C59" s="84"/>
      <c r="D59" s="90" t="s">
        <v>16</v>
      </c>
      <c r="E59" s="91" t="n">
        <f aca="false">E58/E57*100</f>
        <v>5.5744</v>
      </c>
      <c r="F59" s="91" t="n">
        <f aca="false">F58/F57*100</f>
        <v>5.5744</v>
      </c>
      <c r="G59" s="87" t="n">
        <f aca="false">+SUM(H59+I59)</f>
        <v>5.5744</v>
      </c>
      <c r="H59" s="91" t="n">
        <v>0</v>
      </c>
      <c r="I59" s="91" t="n">
        <f aca="false">I58/I57*100</f>
        <v>5.5744</v>
      </c>
      <c r="J59" s="98" t="n">
        <f aca="false">SUM(J62+J65+J68)</f>
        <v>0</v>
      </c>
      <c r="K59" s="98" t="n">
        <v>0</v>
      </c>
      <c r="L59" s="101" t="n">
        <f aca="false">SUM(L62+L65+L68)</f>
        <v>0</v>
      </c>
      <c r="M59" s="98" t="n">
        <f aca="false">SUM(M62+M65+M68)</f>
        <v>0</v>
      </c>
      <c r="N59" s="91" t="n">
        <v>0</v>
      </c>
      <c r="O59" s="98" t="n">
        <v>0</v>
      </c>
      <c r="P59" s="91" t="n">
        <v>0</v>
      </c>
      <c r="Q59" s="92" t="n">
        <v>0</v>
      </c>
      <c r="R59" s="92" t="n">
        <v>0</v>
      </c>
      <c r="S59" s="92" t="n">
        <v>0</v>
      </c>
    </row>
    <row r="60" customFormat="false" ht="24" hidden="false" customHeight="true" outlineLevel="0" collapsed="false">
      <c r="A60" s="70"/>
      <c r="B60" s="84"/>
      <c r="C60" s="84" t="n">
        <v>71095</v>
      </c>
      <c r="D60" s="86" t="s">
        <v>276</v>
      </c>
      <c r="E60" s="87" t="n">
        <f aca="false">SUM(F60+O60)</f>
        <v>24132</v>
      </c>
      <c r="F60" s="87" t="n">
        <f aca="false">SUM(G60+J60+K60+L60+N60)</f>
        <v>0</v>
      </c>
      <c r="G60" s="87" t="n">
        <f aca="false">+SUM(H60+I60)</f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24132</v>
      </c>
      <c r="P60" s="88" t="n">
        <v>24132</v>
      </c>
      <c r="Q60" s="88" t="n">
        <v>24132</v>
      </c>
      <c r="R60" s="97" t="n">
        <v>0</v>
      </c>
      <c r="S60" s="88" t="n">
        <v>0</v>
      </c>
    </row>
    <row r="61" customFormat="false" ht="24" hidden="false" customHeight="true" outlineLevel="0" collapsed="false">
      <c r="A61" s="70"/>
      <c r="B61" s="84"/>
      <c r="C61" s="84"/>
      <c r="D61" s="90" t="s">
        <v>15</v>
      </c>
      <c r="E61" s="87" t="n">
        <f aca="false">SUM(F61+O61)</f>
        <v>24132</v>
      </c>
      <c r="F61" s="87" t="n">
        <f aca="false">SUM(G61+J61+K61+L61+N61)</f>
        <v>0</v>
      </c>
      <c r="G61" s="87" t="n">
        <f aca="false">+SUM(H61+I61)</f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24132</v>
      </c>
      <c r="P61" s="87" t="n">
        <v>24132</v>
      </c>
      <c r="Q61" s="87" t="n">
        <v>24132</v>
      </c>
      <c r="R61" s="89" t="n">
        <v>0</v>
      </c>
      <c r="S61" s="89" t="n">
        <v>0</v>
      </c>
    </row>
    <row r="62" customFormat="false" ht="24" hidden="false" customHeight="true" outlineLevel="0" collapsed="false">
      <c r="A62" s="70"/>
      <c r="B62" s="84"/>
      <c r="C62" s="84"/>
      <c r="D62" s="90" t="s">
        <v>16</v>
      </c>
      <c r="E62" s="91" t="n">
        <f aca="false">E61/E60*100</f>
        <v>100</v>
      </c>
      <c r="F62" s="91" t="n">
        <v>0</v>
      </c>
      <c r="G62" s="87" t="n">
        <f aca="false">+SUM(H62+I62)</f>
        <v>0</v>
      </c>
      <c r="H62" s="91" t="n">
        <v>0</v>
      </c>
      <c r="I62" s="91" t="n">
        <v>0</v>
      </c>
      <c r="J62" s="98" t="n">
        <f aca="false">SUM(J65+J68+J71)</f>
        <v>0</v>
      </c>
      <c r="K62" s="98" t="n">
        <v>0</v>
      </c>
      <c r="L62" s="101" t="n">
        <f aca="false">SUM(L65+L68+L71)</f>
        <v>0</v>
      </c>
      <c r="M62" s="98" t="n">
        <f aca="false">SUM(M65+M68+M71)</f>
        <v>0</v>
      </c>
      <c r="N62" s="91" t="n">
        <v>0</v>
      </c>
      <c r="O62" s="91" t="n">
        <f aca="false">O61/O60*100</f>
        <v>100</v>
      </c>
      <c r="P62" s="91" t="n">
        <f aca="false">P61/P60*100</f>
        <v>100</v>
      </c>
      <c r="Q62" s="91" t="n">
        <f aca="false">Q61/Q60*100</f>
        <v>100</v>
      </c>
      <c r="R62" s="92" t="n">
        <v>0</v>
      </c>
      <c r="S62" s="92" t="n">
        <v>0</v>
      </c>
    </row>
    <row r="63" customFormat="false" ht="24.75" hidden="false" customHeight="true" outlineLevel="0" collapsed="false">
      <c r="A63" s="70"/>
      <c r="B63" s="75" t="n">
        <v>750</v>
      </c>
      <c r="C63" s="75"/>
      <c r="D63" s="76" t="s">
        <v>58</v>
      </c>
      <c r="E63" s="77" t="n">
        <f aca="false">SUM(F63+O63)</f>
        <v>3231689.25</v>
      </c>
      <c r="F63" s="77" t="n">
        <f aca="false">SUM(G63+J63+K63+L63+N63)</f>
        <v>3211689.25</v>
      </c>
      <c r="G63" s="77" t="n">
        <f aca="false">+SUM(H63+I63)</f>
        <v>2937545.25</v>
      </c>
      <c r="H63" s="78" t="n">
        <f aca="false">SUM(H66+H69+H72+H75+H78)</f>
        <v>2404321.97</v>
      </c>
      <c r="I63" s="78" t="n">
        <f aca="false">SUM(I66+I69+I72+I75+I78)</f>
        <v>533223.28</v>
      </c>
      <c r="J63" s="78" t="n">
        <f aca="false">SUM(J66+J69+J72)</f>
        <v>0</v>
      </c>
      <c r="K63" s="78" t="n">
        <f aca="false">SUM(K66+K69+K72+K75+K78)</f>
        <v>274144</v>
      </c>
      <c r="L63" s="78" t="n">
        <f aca="false">SUM(L66+L69+L72)</f>
        <v>0</v>
      </c>
      <c r="M63" s="78" t="n">
        <f aca="false">SUM(M66+M69+M72)</f>
        <v>0</v>
      </c>
      <c r="N63" s="78" t="n">
        <f aca="false">SUM(N66+N69+N72)</f>
        <v>0</v>
      </c>
      <c r="O63" s="78" t="n">
        <f aca="false">SUM(O66+O69+O72+O75+O78)</f>
        <v>20000</v>
      </c>
      <c r="P63" s="78" t="n">
        <f aca="false">SUM(P66+P69+P72+P75+P78)</f>
        <v>20000</v>
      </c>
      <c r="Q63" s="79" t="n">
        <v>0</v>
      </c>
      <c r="R63" s="80" t="n">
        <v>0</v>
      </c>
      <c r="S63" s="79" t="n">
        <v>0</v>
      </c>
    </row>
    <row r="64" customFormat="false" ht="24" hidden="false" customHeight="true" outlineLevel="0" collapsed="false">
      <c r="A64" s="70"/>
      <c r="B64" s="75"/>
      <c r="C64" s="75"/>
      <c r="D64" s="81" t="s">
        <v>15</v>
      </c>
      <c r="E64" s="77" t="n">
        <f aca="false">SUM(F64+O64)</f>
        <v>1754812.89</v>
      </c>
      <c r="F64" s="77" t="n">
        <f aca="false">SUM(G64+J64+K64+L64+N64)</f>
        <v>1738312.89</v>
      </c>
      <c r="G64" s="77" t="n">
        <f aca="false">+SUM(H64+I64)</f>
        <v>1643343.17</v>
      </c>
      <c r="H64" s="78" t="n">
        <f aca="false">SUM(H67+H70+H73+H76+H79)</f>
        <v>1341334.56</v>
      </c>
      <c r="I64" s="78" t="n">
        <f aca="false">SUM(I67+I70+I73+I76+I79)</f>
        <v>302008.61</v>
      </c>
      <c r="J64" s="78" t="n">
        <f aca="false">SUM(J67+J70+J73+J76+J79)</f>
        <v>0</v>
      </c>
      <c r="K64" s="78" t="n">
        <f aca="false">SUM(K67+K70+K73+K76+K79)</f>
        <v>94969.72</v>
      </c>
      <c r="L64" s="78" t="n">
        <f aca="false">SUM(L67+L70+L73+L76+L79)</f>
        <v>0</v>
      </c>
      <c r="M64" s="78" t="n">
        <f aca="false">SUM(M67+M70+M73+M76+M79)</f>
        <v>0</v>
      </c>
      <c r="N64" s="78" t="n">
        <f aca="false">SUM(N67+N70+N73+N76+N79)</f>
        <v>0</v>
      </c>
      <c r="O64" s="78" t="n">
        <f aca="false">SUM(O67+O70+O73+O76+O79)</f>
        <v>16500</v>
      </c>
      <c r="P64" s="78" t="n">
        <f aca="false">SUM(P67+P70+P73+P76+P79)</f>
        <v>16500</v>
      </c>
      <c r="Q64" s="78" t="n">
        <f aca="false">SUM(Q67+Q70+Q73+Q76+Q79)</f>
        <v>0</v>
      </c>
      <c r="R64" s="78" t="n">
        <f aca="false">SUM(R67+R70+R73+R76+R79)</f>
        <v>0</v>
      </c>
      <c r="S64" s="79" t="n">
        <v>0</v>
      </c>
    </row>
    <row r="65" customFormat="false" ht="20.1" hidden="false" customHeight="true" outlineLevel="0" collapsed="false">
      <c r="A65" s="70"/>
      <c r="B65" s="75"/>
      <c r="C65" s="75"/>
      <c r="D65" s="81" t="s">
        <v>16</v>
      </c>
      <c r="E65" s="82" t="n">
        <f aca="false">E64/E63*100</f>
        <v>54.3001741271999</v>
      </c>
      <c r="F65" s="82" t="n">
        <f aca="false">F64/F63*100</f>
        <v>54.124566690255</v>
      </c>
      <c r="G65" s="82" t="n">
        <f aca="false">G64/G63*100</f>
        <v>55.9427355204145</v>
      </c>
      <c r="H65" s="82" t="n">
        <f aca="false">H64/H63*100</f>
        <v>55.7884749520465</v>
      </c>
      <c r="I65" s="82" t="n">
        <f aca="false">I64/I63*100</f>
        <v>56.6383016885534</v>
      </c>
      <c r="J65" s="82" t="n">
        <v>0</v>
      </c>
      <c r="K65" s="82" t="n">
        <f aca="false">K64/K63*100</f>
        <v>34.6422755923894</v>
      </c>
      <c r="L65" s="82" t="n">
        <v>0</v>
      </c>
      <c r="M65" s="82" t="n">
        <v>0</v>
      </c>
      <c r="N65" s="82" t="n">
        <v>0</v>
      </c>
      <c r="O65" s="82" t="n">
        <f aca="false">O64/O63*100</f>
        <v>82.5</v>
      </c>
      <c r="P65" s="82" t="n">
        <f aca="false">P64/P63*100</f>
        <v>82.5</v>
      </c>
      <c r="Q65" s="83" t="n">
        <v>0</v>
      </c>
      <c r="R65" s="83" t="n">
        <v>0</v>
      </c>
      <c r="S65" s="83" t="n">
        <v>0</v>
      </c>
    </row>
    <row r="66" customFormat="false" ht="24" hidden="false" customHeight="true" outlineLevel="0" collapsed="false">
      <c r="A66" s="70"/>
      <c r="B66" s="93"/>
      <c r="C66" s="93" t="n">
        <v>75011</v>
      </c>
      <c r="D66" s="95" t="s">
        <v>285</v>
      </c>
      <c r="E66" s="87" t="n">
        <f aca="false">SUM(F66+O66)</f>
        <v>71188</v>
      </c>
      <c r="F66" s="87" t="n">
        <f aca="false">SUM(G66+J66+K66+L66+N66)</f>
        <v>71188</v>
      </c>
      <c r="G66" s="87" t="n">
        <f aca="false">+SUM(H66+I66)</f>
        <v>71188</v>
      </c>
      <c r="H66" s="96" t="n">
        <v>68223.85</v>
      </c>
      <c r="I66" s="96" t="n">
        <v>2964.15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99" t="n">
        <v>0</v>
      </c>
      <c r="S66" s="87" t="n">
        <v>0</v>
      </c>
    </row>
    <row r="67" customFormat="false" ht="24" hidden="false" customHeight="true" outlineLevel="0" collapsed="false">
      <c r="A67" s="70"/>
      <c r="B67" s="93"/>
      <c r="C67" s="93"/>
      <c r="D67" s="90" t="s">
        <v>15</v>
      </c>
      <c r="E67" s="87" t="n">
        <f aca="false">SUM(F67+O67)</f>
        <v>36631.02</v>
      </c>
      <c r="F67" s="87" t="n">
        <f aca="false">SUM(G67+J67+K67+L67+N67)</f>
        <v>36631.02</v>
      </c>
      <c r="G67" s="87" t="n">
        <f aca="false">+SUM(H67+I67)</f>
        <v>36631.02</v>
      </c>
      <c r="H67" s="87" t="n">
        <v>34381.02</v>
      </c>
      <c r="I67" s="87" t="n">
        <v>225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9" t="n">
        <v>0</v>
      </c>
      <c r="R67" s="89" t="n">
        <v>0</v>
      </c>
      <c r="S67" s="89" t="n">
        <v>0</v>
      </c>
    </row>
    <row r="68" customFormat="false" ht="16.5" hidden="false" customHeight="true" outlineLevel="0" collapsed="false">
      <c r="A68" s="70"/>
      <c r="B68" s="93"/>
      <c r="C68" s="93"/>
      <c r="D68" s="90" t="s">
        <v>16</v>
      </c>
      <c r="E68" s="91" t="n">
        <f aca="false">E67/E66*100</f>
        <v>51.4567342810586</v>
      </c>
      <c r="F68" s="91" t="n">
        <f aca="false">F67/F66*100</f>
        <v>51.4567342810586</v>
      </c>
      <c r="G68" s="91" t="n">
        <f aca="false">G67/G66*100</f>
        <v>51.4567342810586</v>
      </c>
      <c r="H68" s="91" t="n">
        <f aca="false">H67/H66*100</f>
        <v>50.3944295140189</v>
      </c>
      <c r="I68" s="91" t="n">
        <f aca="false">I67/I66*100</f>
        <v>75.9070897221801</v>
      </c>
      <c r="J68" s="98" t="n">
        <f aca="false">SUM(J71+J74+J77)</f>
        <v>0</v>
      </c>
      <c r="K68" s="98" t="n">
        <v>0</v>
      </c>
      <c r="L68" s="101" t="n">
        <f aca="false">SUM(L71+L74+L77)</f>
        <v>0</v>
      </c>
      <c r="M68" s="98" t="n">
        <f aca="false">SUM(M71+M74+M77)</f>
        <v>0</v>
      </c>
      <c r="N68" s="91" t="n">
        <v>0</v>
      </c>
      <c r="O68" s="98" t="n">
        <v>0</v>
      </c>
      <c r="P68" s="91" t="n">
        <v>0</v>
      </c>
      <c r="Q68" s="92" t="n">
        <v>0</v>
      </c>
      <c r="R68" s="92" t="n">
        <v>0</v>
      </c>
      <c r="S68" s="92" t="n">
        <v>0</v>
      </c>
    </row>
    <row r="69" customFormat="false" ht="33.75" hidden="false" customHeight="true" outlineLevel="0" collapsed="false">
      <c r="A69" s="70"/>
      <c r="B69" s="84"/>
      <c r="C69" s="84" t="n">
        <v>75022</v>
      </c>
      <c r="D69" s="86" t="s">
        <v>286</v>
      </c>
      <c r="E69" s="87" t="n">
        <f aca="false">SUM(F69+O69)</f>
        <v>169104</v>
      </c>
      <c r="F69" s="87" t="n">
        <f aca="false">SUM(G69+J69+K69+L69+N69)</f>
        <v>169104</v>
      </c>
      <c r="G69" s="87" t="n">
        <f aca="false">+SUM(H69+I69)</f>
        <v>11400</v>
      </c>
      <c r="H69" s="88" t="n">
        <v>0</v>
      </c>
      <c r="I69" s="88" t="n">
        <v>11400</v>
      </c>
      <c r="J69" s="88" t="n">
        <v>0</v>
      </c>
      <c r="K69" s="104" t="n">
        <v>157704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97" t="n">
        <v>0</v>
      </c>
      <c r="S69" s="88" t="n">
        <v>0</v>
      </c>
    </row>
    <row r="70" customFormat="false" ht="26.25" hidden="false" customHeight="true" outlineLevel="0" collapsed="false">
      <c r="A70" s="70"/>
      <c r="B70" s="84"/>
      <c r="C70" s="84"/>
      <c r="D70" s="90" t="s">
        <v>15</v>
      </c>
      <c r="E70" s="87" t="n">
        <f aca="false">SUM(F70+O70)</f>
        <v>66377.28</v>
      </c>
      <c r="F70" s="87" t="n">
        <f aca="false">SUM(G70+J70+K70+L70+N70)</f>
        <v>66377.28</v>
      </c>
      <c r="G70" s="87" t="n">
        <f aca="false">+SUM(H70+I70)</f>
        <v>667.28</v>
      </c>
      <c r="H70" s="87" t="n">
        <v>0</v>
      </c>
      <c r="I70" s="87" t="n">
        <v>667.28</v>
      </c>
      <c r="J70" s="87" t="n">
        <v>0</v>
      </c>
      <c r="K70" s="87" t="n">
        <v>6571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9" t="n">
        <v>0</v>
      </c>
      <c r="R70" s="89" t="n">
        <v>0</v>
      </c>
      <c r="S70" s="89" t="n">
        <v>0</v>
      </c>
    </row>
    <row r="71" customFormat="false" ht="20.25" hidden="false" customHeight="true" outlineLevel="0" collapsed="false">
      <c r="A71" s="70"/>
      <c r="B71" s="84"/>
      <c r="C71" s="84"/>
      <c r="D71" s="90" t="s">
        <v>16</v>
      </c>
      <c r="E71" s="91" t="n">
        <f aca="false">E70/E69*100</f>
        <v>39.2523417541868</v>
      </c>
      <c r="F71" s="91" t="n">
        <f aca="false">F70/F69*100</f>
        <v>39.2523417541868</v>
      </c>
      <c r="G71" s="87" t="n">
        <f aca="false">+SUM(H71+I71)</f>
        <v>5.85333333333333</v>
      </c>
      <c r="H71" s="91" t="n">
        <v>0</v>
      </c>
      <c r="I71" s="91" t="n">
        <f aca="false">I70/I69*100</f>
        <v>5.85333333333333</v>
      </c>
      <c r="J71" s="98" t="n">
        <f aca="false">SUM(J74+J77+J80)</f>
        <v>0</v>
      </c>
      <c r="K71" s="98" t="n">
        <f aca="false">SUM(K74+K77+K80)</f>
        <v>39.8837000470146</v>
      </c>
      <c r="L71" s="101" t="n">
        <f aca="false">SUM(L74+L77+L80)</f>
        <v>0</v>
      </c>
      <c r="M71" s="98" t="n">
        <f aca="false">SUM(M74+M77+M80)</f>
        <v>0</v>
      </c>
      <c r="N71" s="91" t="n">
        <v>0</v>
      </c>
      <c r="O71" s="98" t="n">
        <v>0</v>
      </c>
      <c r="P71" s="91" t="n">
        <v>0</v>
      </c>
      <c r="Q71" s="92" t="n">
        <v>0</v>
      </c>
      <c r="R71" s="92" t="n">
        <v>0</v>
      </c>
      <c r="S71" s="92" t="n">
        <v>0</v>
      </c>
    </row>
    <row r="72" customFormat="false" ht="24.75" hidden="false" customHeight="true" outlineLevel="0" collapsed="false">
      <c r="A72" s="70"/>
      <c r="B72" s="84"/>
      <c r="C72" s="84" t="n">
        <v>75023</v>
      </c>
      <c r="D72" s="86" t="s">
        <v>287</v>
      </c>
      <c r="E72" s="87" t="n">
        <f aca="false">SUM(F72+O72)</f>
        <v>2668786.02</v>
      </c>
      <c r="F72" s="87" t="n">
        <f aca="false">SUM(G72+J72+K72+L72+N72)</f>
        <v>2648786.02</v>
      </c>
      <c r="G72" s="87" t="n">
        <f aca="false">+SUM(H72+I72)</f>
        <v>2645786.02</v>
      </c>
      <c r="H72" s="100" t="n">
        <v>2200510.23</v>
      </c>
      <c r="I72" s="100" t="n">
        <v>445275.79</v>
      </c>
      <c r="J72" s="88" t="n">
        <v>0</v>
      </c>
      <c r="K72" s="88" t="n">
        <v>3000</v>
      </c>
      <c r="L72" s="88" t="n">
        <v>0</v>
      </c>
      <c r="M72" s="88" t="n">
        <v>0</v>
      </c>
      <c r="N72" s="88" t="n">
        <v>0</v>
      </c>
      <c r="O72" s="88" t="n">
        <v>20000</v>
      </c>
      <c r="P72" s="88" t="n">
        <v>20000</v>
      </c>
      <c r="Q72" s="88" t="n">
        <v>0</v>
      </c>
      <c r="R72" s="97" t="n">
        <v>0</v>
      </c>
      <c r="S72" s="88" t="n">
        <v>0</v>
      </c>
    </row>
    <row r="73" customFormat="false" ht="24.75" hidden="false" customHeight="true" outlineLevel="0" collapsed="false">
      <c r="A73" s="70"/>
      <c r="B73" s="84"/>
      <c r="C73" s="84"/>
      <c r="D73" s="90" t="s">
        <v>15</v>
      </c>
      <c r="E73" s="87" t="n">
        <f aca="false">SUM(F73+O73)</f>
        <v>1500267.6</v>
      </c>
      <c r="F73" s="87" t="n">
        <f aca="false">SUM(G73+J73+K73+L73+N73)</f>
        <v>1483767.6</v>
      </c>
      <c r="G73" s="87" t="n">
        <f aca="false">+SUM(H73+I73)</f>
        <v>1483333.4</v>
      </c>
      <c r="H73" s="87" t="n">
        <v>1232162.6</v>
      </c>
      <c r="I73" s="87" t="n">
        <v>251170.8</v>
      </c>
      <c r="J73" s="87" t="n">
        <v>0</v>
      </c>
      <c r="K73" s="87" t="n">
        <v>434.2</v>
      </c>
      <c r="L73" s="87" t="n">
        <v>0</v>
      </c>
      <c r="M73" s="87" t="n">
        <v>0</v>
      </c>
      <c r="N73" s="87" t="n">
        <v>0</v>
      </c>
      <c r="O73" s="87" t="n">
        <v>16500</v>
      </c>
      <c r="P73" s="87" t="n">
        <v>16500</v>
      </c>
      <c r="Q73" s="89" t="n">
        <v>0</v>
      </c>
      <c r="R73" s="89" t="n">
        <v>0</v>
      </c>
      <c r="S73" s="89" t="n">
        <v>0</v>
      </c>
    </row>
    <row r="74" customFormat="false" ht="24.75" hidden="false" customHeight="true" outlineLevel="0" collapsed="false">
      <c r="A74" s="70"/>
      <c r="B74" s="84"/>
      <c r="C74" s="84"/>
      <c r="D74" s="90" t="s">
        <v>16</v>
      </c>
      <c r="E74" s="91" t="n">
        <f aca="false">E73/E72*100</f>
        <v>56.2153574230728</v>
      </c>
      <c r="F74" s="91" t="n">
        <f aca="false">F73/F72*100</f>
        <v>56.0168918439097</v>
      </c>
      <c r="G74" s="91" t="n">
        <f aca="false">G73/G72*100</f>
        <v>56.0639971935448</v>
      </c>
      <c r="H74" s="91" t="n">
        <f aca="false">H73/H72*100</f>
        <v>55.9944045340794</v>
      </c>
      <c r="I74" s="91" t="n">
        <f aca="false">I73/I72*100</f>
        <v>56.4079174392122</v>
      </c>
      <c r="J74" s="98" t="n">
        <f aca="false">SUM(J77+J80+J83)</f>
        <v>0</v>
      </c>
      <c r="K74" s="91" t="n">
        <f aca="false">K73/K72*100</f>
        <v>14.4733333333333</v>
      </c>
      <c r="L74" s="101" t="n">
        <f aca="false">SUM(L77+L80+L83)</f>
        <v>0</v>
      </c>
      <c r="M74" s="98" t="n">
        <f aca="false">SUM(M77+M80+M83)</f>
        <v>0</v>
      </c>
      <c r="N74" s="91" t="n">
        <v>0</v>
      </c>
      <c r="O74" s="91" t="n">
        <f aca="false">O73/O72*100</f>
        <v>82.5</v>
      </c>
      <c r="P74" s="91" t="n">
        <f aca="false">P73/P72*100</f>
        <v>82.5</v>
      </c>
      <c r="Q74" s="92" t="n">
        <v>0</v>
      </c>
      <c r="R74" s="92" t="n">
        <v>0</v>
      </c>
      <c r="S74" s="92" t="n">
        <v>0</v>
      </c>
    </row>
    <row r="75" customFormat="false" ht="33" hidden="false" customHeight="true" outlineLevel="0" collapsed="false">
      <c r="A75" s="70"/>
      <c r="B75" s="84"/>
      <c r="C75" s="84" t="n">
        <v>75075</v>
      </c>
      <c r="D75" s="95" t="s">
        <v>288</v>
      </c>
      <c r="E75" s="87" t="n">
        <f aca="false">SUM(F75+O75)</f>
        <v>77100</v>
      </c>
      <c r="F75" s="87" t="n">
        <f aca="false">SUM(G75+J75+K75+L75+N75)</f>
        <v>77100</v>
      </c>
      <c r="G75" s="87" t="n">
        <f aca="false">+SUM(H75+I75)</f>
        <v>77100</v>
      </c>
      <c r="H75" s="87" t="n">
        <v>15100</v>
      </c>
      <c r="I75" s="87" t="n">
        <v>6200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99" t="n">
        <v>0</v>
      </c>
      <c r="S75" s="87" t="n">
        <v>0</v>
      </c>
    </row>
    <row r="76" customFormat="false" ht="25.5" hidden="false" customHeight="true" outlineLevel="0" collapsed="false">
      <c r="A76" s="70"/>
      <c r="B76" s="84"/>
      <c r="C76" s="84"/>
      <c r="D76" s="90" t="s">
        <v>15</v>
      </c>
      <c r="E76" s="87" t="n">
        <f aca="false">SUM(F76+O76)</f>
        <v>46298.41</v>
      </c>
      <c r="F76" s="87" t="n">
        <f aca="false">SUM(G76+J76+K76+L76+N76)</f>
        <v>46298.41</v>
      </c>
      <c r="G76" s="87" t="n">
        <f aca="false">+SUM(H76+I76)</f>
        <v>46298.41</v>
      </c>
      <c r="H76" s="87" t="n">
        <v>5925</v>
      </c>
      <c r="I76" s="87" t="n">
        <v>40373.41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9" t="n">
        <v>0</v>
      </c>
      <c r="R76" s="89" t="n">
        <v>0</v>
      </c>
      <c r="S76" s="89" t="n">
        <v>0</v>
      </c>
    </row>
    <row r="77" customFormat="false" ht="20.1" hidden="false" customHeight="true" outlineLevel="0" collapsed="false">
      <c r="A77" s="70"/>
      <c r="B77" s="84"/>
      <c r="C77" s="84"/>
      <c r="D77" s="90" t="s">
        <v>16</v>
      </c>
      <c r="E77" s="91" t="n">
        <f aca="false">E76/E75*100</f>
        <v>60.0498184176394</v>
      </c>
      <c r="F77" s="91" t="n">
        <f aca="false">F76/F75*100</f>
        <v>60.0498184176394</v>
      </c>
      <c r="G77" s="91" t="n">
        <f aca="false">G76/G75*100</f>
        <v>60.0498184176394</v>
      </c>
      <c r="H77" s="91" t="n">
        <f aca="false">H76/H75*100</f>
        <v>39.2384105960265</v>
      </c>
      <c r="I77" s="91" t="n">
        <f aca="false">I76/I75*100</f>
        <v>65.1184032258065</v>
      </c>
      <c r="J77" s="98" t="n">
        <f aca="false">SUM(J80+J83+J86)</f>
        <v>0</v>
      </c>
      <c r="K77" s="98" t="n">
        <v>0</v>
      </c>
      <c r="L77" s="98" t="n">
        <f aca="false">SUM(L80+L83+L86)</f>
        <v>0</v>
      </c>
      <c r="M77" s="98" t="n">
        <f aca="false">SUM(M80+M83+M86)</f>
        <v>0</v>
      </c>
      <c r="N77" s="91" t="n">
        <v>0</v>
      </c>
      <c r="O77" s="98" t="n">
        <v>0</v>
      </c>
      <c r="P77" s="91" t="n">
        <v>0</v>
      </c>
      <c r="Q77" s="92" t="n">
        <v>0</v>
      </c>
      <c r="R77" s="92" t="n">
        <v>0</v>
      </c>
      <c r="S77" s="92" t="n">
        <v>0</v>
      </c>
    </row>
    <row r="78" customFormat="false" ht="20.1" hidden="false" customHeight="true" outlineLevel="0" collapsed="false">
      <c r="A78" s="70"/>
      <c r="B78" s="84"/>
      <c r="C78" s="84" t="n">
        <v>75095</v>
      </c>
      <c r="D78" s="86" t="s">
        <v>289</v>
      </c>
      <c r="E78" s="87" t="n">
        <f aca="false">SUM(F78+O78)</f>
        <v>245511.23</v>
      </c>
      <c r="F78" s="87" t="n">
        <f aca="false">SUM(G78+J78+K78+L78+N78)</f>
        <v>245511.23</v>
      </c>
      <c r="G78" s="87" t="n">
        <f aca="false">+SUM(H78+I78)</f>
        <v>132071.23</v>
      </c>
      <c r="H78" s="100" t="n">
        <v>120487.89</v>
      </c>
      <c r="I78" s="100" t="n">
        <v>11583.34</v>
      </c>
      <c r="J78" s="88" t="n">
        <v>0</v>
      </c>
      <c r="K78" s="88" t="n">
        <v>11344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8" t="n">
        <v>0</v>
      </c>
      <c r="R78" s="97" t="n">
        <v>0</v>
      </c>
      <c r="S78" s="88" t="n">
        <v>0</v>
      </c>
    </row>
    <row r="79" customFormat="false" ht="24" hidden="false" customHeight="true" outlineLevel="0" collapsed="false">
      <c r="A79" s="70"/>
      <c r="B79" s="84"/>
      <c r="C79" s="84"/>
      <c r="D79" s="90" t="s">
        <v>15</v>
      </c>
      <c r="E79" s="87" t="n">
        <f aca="false">SUM(F79+O79)</f>
        <v>105238.58</v>
      </c>
      <c r="F79" s="87" t="n">
        <f aca="false">SUM(G79+J79+K79+L79+N79)</f>
        <v>105238.58</v>
      </c>
      <c r="G79" s="87" t="n">
        <f aca="false">+SUM(H79+I79)</f>
        <v>76413.06</v>
      </c>
      <c r="H79" s="87" t="n">
        <v>68865.94</v>
      </c>
      <c r="I79" s="87" t="n">
        <v>7547.12</v>
      </c>
      <c r="J79" s="87" t="n">
        <v>0</v>
      </c>
      <c r="K79" s="87" t="n">
        <v>28825.52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9" t="n">
        <v>0</v>
      </c>
      <c r="R79" s="89" t="n">
        <v>0</v>
      </c>
      <c r="S79" s="89" t="n">
        <v>0</v>
      </c>
    </row>
    <row r="80" customFormat="false" ht="20.1" hidden="false" customHeight="true" outlineLevel="0" collapsed="false">
      <c r="A80" s="70"/>
      <c r="B80" s="84"/>
      <c r="C80" s="84"/>
      <c r="D80" s="90" t="s">
        <v>16</v>
      </c>
      <c r="E80" s="91" t="n">
        <f aca="false">E79/E78*100</f>
        <v>42.8650779029538</v>
      </c>
      <c r="F80" s="91" t="n">
        <f aca="false">F79/F78*100</f>
        <v>42.8650779029538</v>
      </c>
      <c r="G80" s="91" t="n">
        <f aca="false">G79/G78*100</f>
        <v>57.8574607051059</v>
      </c>
      <c r="H80" s="91" t="n">
        <f aca="false">H79/H78*100</f>
        <v>57.1559017258913</v>
      </c>
      <c r="I80" s="91" t="n">
        <f aca="false">I79/I78*100</f>
        <v>65.1549553065005</v>
      </c>
      <c r="J80" s="98" t="n">
        <f aca="false">SUM(J83+J86+J89)</f>
        <v>0</v>
      </c>
      <c r="K80" s="91" t="n">
        <f aca="false">K79/K78*100</f>
        <v>25.4103667136812</v>
      </c>
      <c r="L80" s="101" t="n">
        <f aca="false">SUM(L83+L86+L89)</f>
        <v>0</v>
      </c>
      <c r="M80" s="98" t="n">
        <f aca="false">SUM(M83+M86+M89)</f>
        <v>0</v>
      </c>
      <c r="N80" s="91" t="n">
        <v>0</v>
      </c>
      <c r="O80" s="98" t="n">
        <v>0</v>
      </c>
      <c r="P80" s="91" t="n">
        <v>0</v>
      </c>
      <c r="Q80" s="92" t="n">
        <v>0</v>
      </c>
      <c r="R80" s="92" t="n">
        <v>0</v>
      </c>
      <c r="S80" s="92" t="n">
        <v>0</v>
      </c>
    </row>
    <row r="81" customFormat="false" ht="55.5" hidden="false" customHeight="true" outlineLevel="0" collapsed="false">
      <c r="A81" s="70"/>
      <c r="B81" s="106" t="n">
        <v>751</v>
      </c>
      <c r="C81" s="106"/>
      <c r="D81" s="107" t="s">
        <v>290</v>
      </c>
      <c r="E81" s="77" t="n">
        <f aca="false">SUM(F84)</f>
        <v>1821</v>
      </c>
      <c r="F81" s="77" t="n">
        <f aca="false">SUM(G81+J81+K81+L81+N81)</f>
        <v>1821</v>
      </c>
      <c r="G81" s="77" t="n">
        <f aca="false">+SUM(H81+I81)</f>
        <v>1821</v>
      </c>
      <c r="H81" s="78" t="n">
        <f aca="false">SUM(H84)</f>
        <v>1821</v>
      </c>
      <c r="I81" s="77" t="n">
        <f aca="false">SUM(J84)</f>
        <v>0</v>
      </c>
      <c r="J81" s="77" t="n">
        <f aca="false">SUM(K84)</f>
        <v>0</v>
      </c>
      <c r="K81" s="77" t="n">
        <f aca="false">SUM(L84)</f>
        <v>0</v>
      </c>
      <c r="L81" s="77" t="n">
        <f aca="false">SUM(M84)</f>
        <v>0</v>
      </c>
      <c r="M81" s="77" t="n">
        <f aca="false">SUM(N84)</f>
        <v>0</v>
      </c>
      <c r="N81" s="77" t="n">
        <f aca="false">SUM(O84)</f>
        <v>0</v>
      </c>
      <c r="O81" s="77" t="n">
        <f aca="false">SUM(P84)</f>
        <v>0</v>
      </c>
      <c r="P81" s="77" t="n">
        <f aca="false">SUM(Q84)</f>
        <v>0</v>
      </c>
      <c r="Q81" s="77" t="n">
        <f aca="false">SUM(R84)</f>
        <v>0</v>
      </c>
      <c r="R81" s="77" t="n">
        <f aca="false">SUM(S84)</f>
        <v>0</v>
      </c>
      <c r="S81" s="77" t="n">
        <v>0</v>
      </c>
    </row>
    <row r="82" customFormat="false" ht="28.5" hidden="false" customHeight="true" outlineLevel="0" collapsed="false">
      <c r="A82" s="70"/>
      <c r="B82" s="106"/>
      <c r="C82" s="106"/>
      <c r="D82" s="81" t="s">
        <v>15</v>
      </c>
      <c r="E82" s="77" t="n">
        <f aca="false">SUM(F82+O82)</f>
        <v>914.99</v>
      </c>
      <c r="F82" s="77" t="n">
        <f aca="false">SUM(G82+J82+K82+L82+N82)</f>
        <v>914.99</v>
      </c>
      <c r="G82" s="77" t="n">
        <f aca="false">+SUM(H82+I82)</f>
        <v>914.99</v>
      </c>
      <c r="H82" s="78" t="n">
        <f aca="false">SUM(H85)</f>
        <v>914.99</v>
      </c>
      <c r="I82" s="78" t="n">
        <f aca="false">SUM(I85)</f>
        <v>0</v>
      </c>
      <c r="J82" s="78" t="n">
        <f aca="false">SUM(J85)</f>
        <v>0</v>
      </c>
      <c r="K82" s="78" t="n">
        <f aca="false">SUM(K85)</f>
        <v>0</v>
      </c>
      <c r="L82" s="78" t="n">
        <f aca="false">SUM(L85+L88+L91)</f>
        <v>0</v>
      </c>
      <c r="M82" s="78" t="n">
        <f aca="false">SUM(M85+M88+M91)</f>
        <v>0</v>
      </c>
      <c r="N82" s="78" t="n">
        <f aca="false">SUM(N85+N88+N91)</f>
        <v>0</v>
      </c>
      <c r="O82" s="78" t="n">
        <v>0</v>
      </c>
      <c r="P82" s="78" t="n">
        <v>0</v>
      </c>
      <c r="Q82" s="79" t="n">
        <v>0</v>
      </c>
      <c r="R82" s="80" t="n">
        <v>0</v>
      </c>
      <c r="S82" s="79" t="n">
        <v>0</v>
      </c>
    </row>
    <row r="83" customFormat="false" ht="20.1" hidden="false" customHeight="true" outlineLevel="0" collapsed="false">
      <c r="A83" s="70"/>
      <c r="B83" s="106"/>
      <c r="C83" s="106"/>
      <c r="D83" s="81" t="s">
        <v>16</v>
      </c>
      <c r="E83" s="82" t="n">
        <f aca="false">E82/E81*100</f>
        <v>50.2465678198792</v>
      </c>
      <c r="F83" s="82" t="n">
        <f aca="false">F82/F81*100</f>
        <v>50.2465678198792</v>
      </c>
      <c r="G83" s="77" t="n">
        <f aca="false">+SUM(H83+I83)</f>
        <v>50.2465678198792</v>
      </c>
      <c r="H83" s="82" t="n">
        <f aca="false">H82/H81*100</f>
        <v>50.2465678198792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78" t="n">
        <v>0</v>
      </c>
      <c r="P83" s="82" t="n">
        <v>0</v>
      </c>
      <c r="Q83" s="83" t="n">
        <v>0</v>
      </c>
      <c r="R83" s="83" t="n">
        <v>0</v>
      </c>
      <c r="S83" s="83" t="n">
        <v>0</v>
      </c>
    </row>
    <row r="84" customFormat="false" ht="42" hidden="false" customHeight="true" outlineLevel="0" collapsed="false">
      <c r="A84" s="70"/>
      <c r="B84" s="84"/>
      <c r="C84" s="84" t="n">
        <v>75101</v>
      </c>
      <c r="D84" s="95" t="s">
        <v>291</v>
      </c>
      <c r="E84" s="87" t="n">
        <f aca="false">SUM(F84+O84)</f>
        <v>1821</v>
      </c>
      <c r="F84" s="97" t="n">
        <v>1821</v>
      </c>
      <c r="G84" s="87" t="n">
        <f aca="false">+SUM(H84+I84)</f>
        <v>1821</v>
      </c>
      <c r="H84" s="88" t="n">
        <v>1821</v>
      </c>
      <c r="I84" s="88" t="n">
        <v>0</v>
      </c>
      <c r="J84" s="88" t="n">
        <v>0</v>
      </c>
      <c r="K84" s="88" t="n">
        <v>0</v>
      </c>
      <c r="L84" s="88" t="n">
        <v>0</v>
      </c>
      <c r="M84" s="88" t="n">
        <v>0</v>
      </c>
      <c r="N84" s="88" t="n">
        <v>0</v>
      </c>
      <c r="O84" s="88" t="n">
        <v>0</v>
      </c>
      <c r="P84" s="88" t="n">
        <v>0</v>
      </c>
      <c r="Q84" s="88" t="n">
        <v>0</v>
      </c>
      <c r="R84" s="97" t="n">
        <v>0</v>
      </c>
      <c r="S84" s="88" t="n">
        <v>0</v>
      </c>
    </row>
    <row r="85" customFormat="false" ht="20.1" hidden="false" customHeight="true" outlineLevel="0" collapsed="false">
      <c r="A85" s="70"/>
      <c r="B85" s="84"/>
      <c r="C85" s="84"/>
      <c r="D85" s="90" t="s">
        <v>15</v>
      </c>
      <c r="E85" s="87" t="n">
        <f aca="false">SUM(F85+O85)</f>
        <v>914.99</v>
      </c>
      <c r="F85" s="87" t="n">
        <f aca="false">SUM(G85+J85+K85+L85+N85)</f>
        <v>914.99</v>
      </c>
      <c r="G85" s="87" t="n">
        <f aca="false">+SUM(H85+I85)</f>
        <v>914.99</v>
      </c>
      <c r="H85" s="87" t="n">
        <v>914.99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9" t="n">
        <v>0</v>
      </c>
      <c r="R85" s="89" t="n">
        <v>0</v>
      </c>
      <c r="S85" s="89" t="n">
        <v>0</v>
      </c>
    </row>
    <row r="86" customFormat="false" ht="20.1" hidden="false" customHeight="true" outlineLevel="0" collapsed="false">
      <c r="A86" s="70"/>
      <c r="B86" s="84"/>
      <c r="C86" s="84"/>
      <c r="D86" s="90" t="s">
        <v>16</v>
      </c>
      <c r="E86" s="91" t="n">
        <f aca="false">E85/E84*100</f>
        <v>50.2465678198792</v>
      </c>
      <c r="F86" s="91" t="n">
        <f aca="false">F85/F84*100</f>
        <v>50.2465678198792</v>
      </c>
      <c r="G86" s="87" t="n">
        <f aca="false">+SUM(H86+I86)</f>
        <v>50.2465678198792</v>
      </c>
      <c r="H86" s="91" t="n">
        <f aca="false">H85/H84*100</f>
        <v>50.2465678198792</v>
      </c>
      <c r="I86" s="91" t="n">
        <v>0</v>
      </c>
      <c r="J86" s="98" t="n">
        <f aca="false">SUM(J89+J92+J95)</f>
        <v>0</v>
      </c>
      <c r="K86" s="98" t="n">
        <f aca="false">SUM(K89+K92+K95)</f>
        <v>13.08</v>
      </c>
      <c r="L86" s="98" t="n">
        <f aca="false">SUM(L89+L92+L95)</f>
        <v>0</v>
      </c>
      <c r="M86" s="98" t="n">
        <f aca="false">SUM(M89+M92+M95)</f>
        <v>0</v>
      </c>
      <c r="N86" s="91" t="n">
        <v>0</v>
      </c>
      <c r="O86" s="98" t="n">
        <v>0</v>
      </c>
      <c r="P86" s="98" t="n">
        <v>0</v>
      </c>
      <c r="Q86" s="92" t="n">
        <v>0</v>
      </c>
      <c r="R86" s="92" t="n">
        <v>0</v>
      </c>
      <c r="S86" s="92" t="n">
        <v>0</v>
      </c>
    </row>
    <row r="87" customFormat="false" ht="34.5" hidden="false" customHeight="true" outlineLevel="0" collapsed="false">
      <c r="A87" s="70"/>
      <c r="B87" s="84" t="n">
        <v>754</v>
      </c>
      <c r="C87" s="84"/>
      <c r="D87" s="107" t="s">
        <v>292</v>
      </c>
      <c r="E87" s="77" t="n">
        <f aca="false">SUM(F87+O87)</f>
        <v>296700</v>
      </c>
      <c r="F87" s="77" t="n">
        <f aca="false">SUM(G87+J87+K87+L87+N87)</f>
        <v>236700</v>
      </c>
      <c r="G87" s="77" t="n">
        <f aca="false">+SUM(H87+I87)</f>
        <v>216700</v>
      </c>
      <c r="H87" s="78" t="n">
        <f aca="false">SUM(H90+H93+H96+H99)</f>
        <v>8000</v>
      </c>
      <c r="I87" s="78" t="n">
        <f aca="false">SUM(I90+I93+I96+I99)</f>
        <v>208700</v>
      </c>
      <c r="J87" s="78" t="n">
        <f aca="false">SUM(J90+J93+J96)</f>
        <v>0</v>
      </c>
      <c r="K87" s="78" t="n">
        <f aca="false">SUM(K90+K93+K96+K99)</f>
        <v>20000</v>
      </c>
      <c r="L87" s="78" t="n">
        <f aca="false">SUM(L90+L93+L96)</f>
        <v>0</v>
      </c>
      <c r="M87" s="78" t="n">
        <f aca="false">SUM(M90+M93+M96)</f>
        <v>0</v>
      </c>
      <c r="N87" s="78" t="n">
        <f aca="false">SUM(N90+N93+N96)</f>
        <v>0</v>
      </c>
      <c r="O87" s="78" t="n">
        <f aca="false">SUM(O90+O93+O96+O99)</f>
        <v>60000</v>
      </c>
      <c r="P87" s="78" t="n">
        <f aca="false">SUM(P90+P93+P96+P99)</f>
        <v>60000</v>
      </c>
      <c r="Q87" s="79" t="n">
        <v>0</v>
      </c>
      <c r="R87" s="80" t="n">
        <v>0</v>
      </c>
      <c r="S87" s="79" t="n">
        <v>0</v>
      </c>
    </row>
    <row r="88" customFormat="false" ht="25.5" hidden="false" customHeight="true" outlineLevel="0" collapsed="false">
      <c r="A88" s="108"/>
      <c r="B88" s="93"/>
      <c r="C88" s="93"/>
      <c r="D88" s="81" t="s">
        <v>15</v>
      </c>
      <c r="E88" s="77" t="n">
        <f aca="false">SUM(F88+O88)</f>
        <v>76028.55</v>
      </c>
      <c r="F88" s="77" t="n">
        <f aca="false">SUM(G88+J88+K88+L88+N88)</f>
        <v>55528.55</v>
      </c>
      <c r="G88" s="77" t="n">
        <f aca="false">+SUM(H88+I88)</f>
        <v>54874.55</v>
      </c>
      <c r="H88" s="78" t="n">
        <f aca="false">SUM(H91+H94+H97)</f>
        <v>2150</v>
      </c>
      <c r="I88" s="78" t="n">
        <f aca="false">SUM(I91+I94+I97)</f>
        <v>52724.55</v>
      </c>
      <c r="J88" s="78" t="n">
        <f aca="false">SUM(J91+J94+J97)</f>
        <v>0</v>
      </c>
      <c r="K88" s="78" t="n">
        <f aca="false">SUM(K91+K94+K97)</f>
        <v>654</v>
      </c>
      <c r="L88" s="78" t="n">
        <f aca="false">SUM(L91+L94+L97)</f>
        <v>0</v>
      </c>
      <c r="M88" s="78" t="n">
        <f aca="false">SUM(M91+M94+M97)</f>
        <v>0</v>
      </c>
      <c r="N88" s="78" t="n">
        <f aca="false">SUM(N91+N94+N97)</f>
        <v>0</v>
      </c>
      <c r="O88" s="78" t="n">
        <f aca="false">SUM(O91+O94+O97)</f>
        <v>20500</v>
      </c>
      <c r="P88" s="78" t="n">
        <f aca="false">SUM(P91+P94+P97)</f>
        <v>20500</v>
      </c>
      <c r="Q88" s="79" t="n">
        <v>0</v>
      </c>
      <c r="R88" s="80" t="n">
        <v>0</v>
      </c>
      <c r="S88" s="79" t="n">
        <v>0</v>
      </c>
    </row>
    <row r="89" customFormat="false" ht="20.1" hidden="false" customHeight="true" outlineLevel="0" collapsed="false">
      <c r="A89" s="108"/>
      <c r="B89" s="93"/>
      <c r="C89" s="93"/>
      <c r="D89" s="81" t="s">
        <v>16</v>
      </c>
      <c r="E89" s="82" t="n">
        <f aca="false">E88/E87*100</f>
        <v>25.6247219413549</v>
      </c>
      <c r="F89" s="82" t="n">
        <f aca="false">F88/F87*100</f>
        <v>23.4594634558513</v>
      </c>
      <c r="G89" s="77" t="n">
        <f aca="false">+SUM(H89+I89)</f>
        <v>52.1383205558218</v>
      </c>
      <c r="H89" s="82" t="n">
        <f aca="false">H88/H87*100</f>
        <v>26.875</v>
      </c>
      <c r="I89" s="82" t="n">
        <f aca="false">I88/I87*100</f>
        <v>25.2633205558218</v>
      </c>
      <c r="J89" s="82" t="n">
        <v>0</v>
      </c>
      <c r="K89" s="82" t="n">
        <f aca="false">K88/K87*100</f>
        <v>3.27</v>
      </c>
      <c r="L89" s="82" t="n">
        <v>0</v>
      </c>
      <c r="M89" s="82" t="n">
        <v>0</v>
      </c>
      <c r="N89" s="82" t="n">
        <v>0</v>
      </c>
      <c r="O89" s="82" t="n">
        <f aca="false">O88/O87*100</f>
        <v>34.1666666666667</v>
      </c>
      <c r="P89" s="82" t="n">
        <f aca="false">P88/P87*100</f>
        <v>34.1666666666667</v>
      </c>
      <c r="Q89" s="83" t="n">
        <v>0</v>
      </c>
      <c r="R89" s="83" t="n">
        <v>0</v>
      </c>
      <c r="S89" s="83" t="n">
        <v>0</v>
      </c>
    </row>
    <row r="90" customFormat="false" ht="27.75" hidden="false" customHeight="true" outlineLevel="0" collapsed="false">
      <c r="A90" s="108"/>
      <c r="B90" s="93"/>
      <c r="C90" s="93" t="n">
        <v>75404</v>
      </c>
      <c r="D90" s="95" t="s">
        <v>293</v>
      </c>
      <c r="E90" s="87" t="n">
        <f aca="false">SUM(F90+O90)</f>
        <v>20000</v>
      </c>
      <c r="F90" s="87" t="n">
        <f aca="false">SUM(G90+J90+K90+L90+N90)</f>
        <v>0</v>
      </c>
      <c r="G90" s="87" t="n">
        <f aca="false">+SUM(H90+I90)</f>
        <v>0</v>
      </c>
      <c r="H90" s="98" t="n">
        <f aca="false">SUM(H93)</f>
        <v>0</v>
      </c>
      <c r="I90" s="98" t="n">
        <v>0</v>
      </c>
      <c r="J90" s="98" t="n">
        <f aca="false">SUM(J93)</f>
        <v>0</v>
      </c>
      <c r="K90" s="98" t="n">
        <f aca="false">SUM(K93)</f>
        <v>0</v>
      </c>
      <c r="L90" s="98" t="n">
        <f aca="false">SUM(L93)</f>
        <v>0</v>
      </c>
      <c r="M90" s="98" t="n">
        <f aca="false">SUM(M93)</f>
        <v>0</v>
      </c>
      <c r="N90" s="98" t="n">
        <f aca="false">SUM(N93)</f>
        <v>0</v>
      </c>
      <c r="O90" s="98" t="n">
        <v>20000</v>
      </c>
      <c r="P90" s="98" t="n">
        <v>20000</v>
      </c>
      <c r="Q90" s="98" t="n">
        <f aca="false">SUM(Q93)</f>
        <v>0</v>
      </c>
      <c r="R90" s="109" t="n">
        <v>0</v>
      </c>
      <c r="S90" s="109" t="n">
        <f aca="false">SUM(S93)</f>
        <v>0</v>
      </c>
    </row>
    <row r="91" customFormat="false" ht="25.5" hidden="false" customHeight="true" outlineLevel="0" collapsed="false">
      <c r="A91" s="108"/>
      <c r="B91" s="93"/>
      <c r="C91" s="93"/>
      <c r="D91" s="90" t="s">
        <v>15</v>
      </c>
      <c r="E91" s="87" t="n">
        <f aca="false">SUM(F91+O91)</f>
        <v>20000</v>
      </c>
      <c r="F91" s="87" t="n">
        <f aca="false">SUM(G91+J91+K91+L91+N91)</f>
        <v>0</v>
      </c>
      <c r="G91" s="87" t="n">
        <f aca="false">+SUM(H91+I91)</f>
        <v>0</v>
      </c>
      <c r="H91" s="98" t="n">
        <f aca="false">SUM(H94)</f>
        <v>0</v>
      </c>
      <c r="I91" s="98" t="n">
        <v>0</v>
      </c>
      <c r="J91" s="98" t="n">
        <f aca="false">SUM(J94)</f>
        <v>0</v>
      </c>
      <c r="K91" s="98" t="n">
        <f aca="false">SUM(K94)</f>
        <v>0</v>
      </c>
      <c r="L91" s="98" t="n">
        <f aca="false">SUM(L94)</f>
        <v>0</v>
      </c>
      <c r="M91" s="98" t="n">
        <f aca="false">SUM(M94)</f>
        <v>0</v>
      </c>
      <c r="N91" s="98" t="n">
        <f aca="false">SUM(N94)</f>
        <v>0</v>
      </c>
      <c r="O91" s="98" t="n">
        <v>20000</v>
      </c>
      <c r="P91" s="98" t="n">
        <v>20000</v>
      </c>
      <c r="Q91" s="98" t="n">
        <f aca="false">SUM(Q94)</f>
        <v>0</v>
      </c>
      <c r="R91" s="109" t="n">
        <v>0</v>
      </c>
      <c r="S91" s="109" t="n">
        <f aca="false">SUM(S94)</f>
        <v>0</v>
      </c>
    </row>
    <row r="92" customFormat="false" ht="20.1" hidden="false" customHeight="true" outlineLevel="0" collapsed="false">
      <c r="A92" s="108"/>
      <c r="B92" s="93"/>
      <c r="C92" s="93"/>
      <c r="D92" s="90" t="s">
        <v>16</v>
      </c>
      <c r="E92" s="91" t="n">
        <f aca="false">E91/E90*100</f>
        <v>100</v>
      </c>
      <c r="F92" s="91" t="n">
        <v>0</v>
      </c>
      <c r="G92" s="87" t="n">
        <f aca="false">+SUM(H92+I92)</f>
        <v>0</v>
      </c>
      <c r="H92" s="91" t="n">
        <v>0</v>
      </c>
      <c r="I92" s="91" t="n">
        <v>0</v>
      </c>
      <c r="J92" s="98" t="n">
        <f aca="false">SUM(J95+J98+J101)</f>
        <v>0</v>
      </c>
      <c r="K92" s="98" t="n">
        <f aca="false">SUM(K95+K98+K101)</f>
        <v>6.54</v>
      </c>
      <c r="L92" s="101" t="n">
        <f aca="false">SUM(L95+L98+L101)</f>
        <v>0</v>
      </c>
      <c r="M92" s="98" t="n">
        <f aca="false">SUM(M95+M98+M101)</f>
        <v>0</v>
      </c>
      <c r="N92" s="91" t="n">
        <v>0</v>
      </c>
      <c r="O92" s="91" t="n">
        <f aca="false">O91/O90*100</f>
        <v>100</v>
      </c>
      <c r="P92" s="91" t="n">
        <f aca="false">P91/P90*100</f>
        <v>100</v>
      </c>
      <c r="Q92" s="92" t="n">
        <v>0</v>
      </c>
      <c r="R92" s="92" t="n">
        <v>0</v>
      </c>
      <c r="S92" s="92" t="n">
        <v>0</v>
      </c>
    </row>
    <row r="93" customFormat="false" ht="37.5" hidden="false" customHeight="true" outlineLevel="0" collapsed="false">
      <c r="A93" s="108"/>
      <c r="B93" s="93"/>
      <c r="C93" s="93" t="n">
        <v>75410</v>
      </c>
      <c r="D93" s="95" t="s">
        <v>294</v>
      </c>
      <c r="E93" s="88" t="n">
        <v>15000</v>
      </c>
      <c r="F93" s="97" t="n">
        <v>15000</v>
      </c>
      <c r="G93" s="87" t="n">
        <f aca="false">+SUM(H93+I93)</f>
        <v>15000</v>
      </c>
      <c r="H93" s="88" t="n">
        <v>0</v>
      </c>
      <c r="I93" s="88" t="n">
        <v>15000</v>
      </c>
      <c r="J93" s="88" t="n">
        <v>0</v>
      </c>
      <c r="K93" s="88" t="n">
        <v>0</v>
      </c>
      <c r="L93" s="88" t="n">
        <v>0</v>
      </c>
      <c r="M93" s="88" t="n">
        <v>0</v>
      </c>
      <c r="N93" s="88" t="n">
        <v>0</v>
      </c>
      <c r="O93" s="88" t="n">
        <v>0</v>
      </c>
      <c r="P93" s="88" t="n">
        <v>0</v>
      </c>
      <c r="Q93" s="88" t="n">
        <v>0</v>
      </c>
      <c r="R93" s="97" t="n">
        <v>0</v>
      </c>
      <c r="S93" s="88" t="n">
        <v>0</v>
      </c>
    </row>
    <row r="94" customFormat="false" ht="20.1" hidden="false" customHeight="true" outlineLevel="0" collapsed="false">
      <c r="A94" s="108"/>
      <c r="B94" s="93"/>
      <c r="C94" s="93"/>
      <c r="D94" s="90" t="s">
        <v>15</v>
      </c>
      <c r="E94" s="87" t="n">
        <f aca="false">SUM(F94+O94)</f>
        <v>15000</v>
      </c>
      <c r="F94" s="87" t="n">
        <f aca="false">SUM(G94+J94+K94+L94+N94)</f>
        <v>15000</v>
      </c>
      <c r="G94" s="87" t="n">
        <f aca="false">+SUM(H94+I94)</f>
        <v>15000</v>
      </c>
      <c r="H94" s="87" t="n">
        <v>0</v>
      </c>
      <c r="I94" s="104" t="n">
        <v>1500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9" t="n">
        <v>0</v>
      </c>
      <c r="R94" s="89" t="n">
        <v>0</v>
      </c>
      <c r="S94" s="89" t="n">
        <v>0</v>
      </c>
    </row>
    <row r="95" customFormat="false" ht="20.1" hidden="false" customHeight="true" outlineLevel="0" collapsed="false">
      <c r="A95" s="108"/>
      <c r="B95" s="93"/>
      <c r="C95" s="93"/>
      <c r="D95" s="90" t="s">
        <v>16</v>
      </c>
      <c r="E95" s="91" t="n">
        <f aca="false">E94/E93*100</f>
        <v>100</v>
      </c>
      <c r="F95" s="91" t="n">
        <f aca="false">F94/F93*100</f>
        <v>100</v>
      </c>
      <c r="G95" s="87" t="n">
        <f aca="false">+SUM(H95+I95)</f>
        <v>100</v>
      </c>
      <c r="H95" s="91" t="n">
        <v>0</v>
      </c>
      <c r="I95" s="91" t="n">
        <f aca="false">I94/I93*100</f>
        <v>100</v>
      </c>
      <c r="J95" s="98" t="n">
        <f aca="false">SUM(J98+J101+J104)</f>
        <v>0</v>
      </c>
      <c r="K95" s="98" t="n">
        <f aca="false">SUM(K98+K101+K104)</f>
        <v>3.27</v>
      </c>
      <c r="L95" s="101" t="n">
        <f aca="false">SUM(L98+L101+L104)</f>
        <v>0</v>
      </c>
      <c r="M95" s="98" t="n">
        <f aca="false">SUM(M98+M101+M104)</f>
        <v>0</v>
      </c>
      <c r="N95" s="91" t="n">
        <v>0</v>
      </c>
      <c r="O95" s="98" t="n">
        <f aca="false">SUM(O98+O101+O104)</f>
        <v>1.25</v>
      </c>
      <c r="P95" s="91" t="n">
        <v>0</v>
      </c>
      <c r="Q95" s="92" t="n">
        <v>0</v>
      </c>
      <c r="R95" s="92" t="n">
        <v>0</v>
      </c>
      <c r="S95" s="92" t="n">
        <v>0</v>
      </c>
    </row>
    <row r="96" customFormat="false" ht="23.25" hidden="false" customHeight="true" outlineLevel="0" collapsed="false">
      <c r="A96" s="108"/>
      <c r="B96" s="93"/>
      <c r="C96" s="93" t="n">
        <v>75412</v>
      </c>
      <c r="D96" s="95" t="s">
        <v>295</v>
      </c>
      <c r="E96" s="88" t="n">
        <v>261500</v>
      </c>
      <c r="F96" s="97" t="n">
        <v>221500</v>
      </c>
      <c r="G96" s="87" t="n">
        <f aca="false">+SUM(H96+I96)</f>
        <v>201500</v>
      </c>
      <c r="H96" s="88" t="n">
        <v>8000</v>
      </c>
      <c r="I96" s="88" t="n">
        <v>193500</v>
      </c>
      <c r="J96" s="88" t="n">
        <v>0</v>
      </c>
      <c r="K96" s="88" t="n">
        <v>20000</v>
      </c>
      <c r="L96" s="88" t="n">
        <v>0</v>
      </c>
      <c r="M96" s="88" t="n">
        <v>0</v>
      </c>
      <c r="N96" s="88" t="n">
        <v>0</v>
      </c>
      <c r="O96" s="88" t="n">
        <v>40000</v>
      </c>
      <c r="P96" s="88" t="n">
        <v>40000</v>
      </c>
      <c r="Q96" s="88" t="n">
        <v>0</v>
      </c>
      <c r="R96" s="97" t="n">
        <v>0</v>
      </c>
      <c r="S96" s="88" t="n">
        <v>0</v>
      </c>
    </row>
    <row r="97" customFormat="false" ht="22.5" hidden="false" customHeight="true" outlineLevel="0" collapsed="false">
      <c r="A97" s="108"/>
      <c r="B97" s="93"/>
      <c r="C97" s="93"/>
      <c r="D97" s="90" t="s">
        <v>15</v>
      </c>
      <c r="E97" s="87" t="n">
        <f aca="false">SUM(F97+O97)</f>
        <v>41028.55</v>
      </c>
      <c r="F97" s="87" t="n">
        <f aca="false">SUM(G97+J97+K97+L97+N97)</f>
        <v>40528.55</v>
      </c>
      <c r="G97" s="87" t="n">
        <f aca="false">+SUM(H97+I97)</f>
        <v>39874.55</v>
      </c>
      <c r="H97" s="87" t="n">
        <v>2150</v>
      </c>
      <c r="I97" s="87" t="n">
        <v>37724.55</v>
      </c>
      <c r="J97" s="87" t="n">
        <v>0</v>
      </c>
      <c r="K97" s="87" t="n">
        <v>654</v>
      </c>
      <c r="L97" s="87" t="n">
        <v>0</v>
      </c>
      <c r="M97" s="87" t="n">
        <v>0</v>
      </c>
      <c r="N97" s="87" t="n">
        <v>0</v>
      </c>
      <c r="O97" s="87" t="n">
        <v>500</v>
      </c>
      <c r="P97" s="87" t="n">
        <v>500</v>
      </c>
      <c r="Q97" s="89" t="n">
        <v>0</v>
      </c>
      <c r="R97" s="89" t="n">
        <v>0</v>
      </c>
      <c r="S97" s="89" t="n">
        <v>0</v>
      </c>
    </row>
    <row r="98" customFormat="false" ht="20.1" hidden="false" customHeight="true" outlineLevel="0" collapsed="false">
      <c r="A98" s="108"/>
      <c r="B98" s="93"/>
      <c r="C98" s="93"/>
      <c r="D98" s="90" t="s">
        <v>16</v>
      </c>
      <c r="E98" s="91" t="n">
        <f aca="false">E97/E96*100</f>
        <v>15.6896940726577</v>
      </c>
      <c r="F98" s="91" t="n">
        <f aca="false">F97/F96*100</f>
        <v>18.2973137697517</v>
      </c>
      <c r="G98" s="87" t="n">
        <f aca="false">+SUM(H98+I98)</f>
        <v>46.3708914728682</v>
      </c>
      <c r="H98" s="91" t="n">
        <f aca="false">H97/H96*100</f>
        <v>26.875</v>
      </c>
      <c r="I98" s="91" t="n">
        <f aca="false">I97/I96*100</f>
        <v>19.4958914728682</v>
      </c>
      <c r="J98" s="98" t="n">
        <f aca="false">SUM(J101+J104+J107)</f>
        <v>0</v>
      </c>
      <c r="K98" s="91" t="n">
        <f aca="false">K97/K96*100</f>
        <v>3.27</v>
      </c>
      <c r="L98" s="101" t="n">
        <f aca="false">SUM(L101+L104+L107)</f>
        <v>0</v>
      </c>
      <c r="M98" s="98" t="n">
        <f aca="false">SUM(M101+M104+M107)</f>
        <v>0</v>
      </c>
      <c r="N98" s="91" t="n">
        <v>0</v>
      </c>
      <c r="O98" s="91" t="n">
        <f aca="false">O97/O96*100</f>
        <v>1.25</v>
      </c>
      <c r="P98" s="91" t="n">
        <f aca="false">P97/P96*100</f>
        <v>1.25</v>
      </c>
      <c r="Q98" s="92" t="n">
        <v>0</v>
      </c>
      <c r="R98" s="92" t="n">
        <v>0</v>
      </c>
      <c r="S98" s="92" t="n">
        <v>0</v>
      </c>
    </row>
    <row r="99" customFormat="false" ht="20.1" hidden="false" customHeight="true" outlineLevel="0" collapsed="false">
      <c r="A99" s="70"/>
      <c r="B99" s="84"/>
      <c r="C99" s="84" t="n">
        <v>75421</v>
      </c>
      <c r="D99" s="86" t="s">
        <v>296</v>
      </c>
      <c r="E99" s="104" t="n">
        <v>200</v>
      </c>
      <c r="F99" s="105" t="n">
        <v>200</v>
      </c>
      <c r="G99" s="87" t="n">
        <f aca="false">+SUM(H99+I99)</f>
        <v>200</v>
      </c>
      <c r="H99" s="104" t="n">
        <v>0</v>
      </c>
      <c r="I99" s="104" t="n">
        <v>200</v>
      </c>
      <c r="J99" s="104" t="n">
        <v>0</v>
      </c>
      <c r="K99" s="104" t="n">
        <v>0</v>
      </c>
      <c r="L99" s="104" t="n">
        <v>0</v>
      </c>
      <c r="M99" s="104" t="n">
        <v>0</v>
      </c>
      <c r="N99" s="104" t="n">
        <v>0</v>
      </c>
      <c r="O99" s="104" t="n">
        <v>0</v>
      </c>
      <c r="P99" s="104" t="n">
        <v>0</v>
      </c>
      <c r="Q99" s="104" t="n">
        <v>0</v>
      </c>
      <c r="R99" s="105" t="n">
        <v>0</v>
      </c>
      <c r="S99" s="104" t="n">
        <v>0</v>
      </c>
    </row>
    <row r="100" customFormat="false" ht="26.25" hidden="false" customHeight="true" outlineLevel="0" collapsed="false">
      <c r="A100" s="70"/>
      <c r="B100" s="84"/>
      <c r="C100" s="84"/>
      <c r="D100" s="90" t="s">
        <v>15</v>
      </c>
      <c r="E100" s="87" t="n">
        <f aca="false">SUM(F100+O100)</f>
        <v>0</v>
      </c>
      <c r="F100" s="87" t="n">
        <f aca="false">SUM(G100+J100+K100+L100+N100)</f>
        <v>0</v>
      </c>
      <c r="G100" s="87" t="n">
        <f aca="false">+SUM(H100+I100)</f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9" t="n">
        <v>0</v>
      </c>
      <c r="R100" s="89" t="n">
        <v>0</v>
      </c>
      <c r="S100" s="89" t="n">
        <v>0</v>
      </c>
    </row>
    <row r="101" customFormat="false" ht="20.1" hidden="false" customHeight="true" outlineLevel="0" collapsed="false">
      <c r="A101" s="70"/>
      <c r="B101" s="106"/>
      <c r="C101" s="106"/>
      <c r="D101" s="90" t="s">
        <v>16</v>
      </c>
      <c r="E101" s="91" t="n">
        <f aca="false">E100/E99*100</f>
        <v>0</v>
      </c>
      <c r="F101" s="91" t="n">
        <f aca="false">F100/F99*100</f>
        <v>0</v>
      </c>
      <c r="G101" s="87" t="n">
        <f aca="false">+SUM(H101+I101)</f>
        <v>0</v>
      </c>
      <c r="H101" s="91" t="n">
        <v>0</v>
      </c>
      <c r="I101" s="91" t="n">
        <f aca="false">I100/I99*100</f>
        <v>0</v>
      </c>
      <c r="J101" s="98" t="n">
        <f aca="false">SUM(J104+J107+J110)</f>
        <v>0</v>
      </c>
      <c r="K101" s="98" t="n">
        <f aca="false">SUM(K104+K107+K110)</f>
        <v>0</v>
      </c>
      <c r="L101" s="101" t="n">
        <f aca="false">SUM(L104+L107+L110)</f>
        <v>0</v>
      </c>
      <c r="M101" s="98" t="n">
        <f aca="false">SUM(M104+M107+M110)</f>
        <v>0</v>
      </c>
      <c r="N101" s="91" t="n">
        <v>0</v>
      </c>
      <c r="O101" s="98" t="n">
        <f aca="false">SUM(O104+O107+O110)</f>
        <v>0</v>
      </c>
      <c r="P101" s="91" t="n">
        <v>0</v>
      </c>
      <c r="Q101" s="92" t="n">
        <v>0</v>
      </c>
      <c r="R101" s="92" t="n">
        <v>0</v>
      </c>
      <c r="S101" s="92" t="n">
        <v>0</v>
      </c>
    </row>
    <row r="102" customFormat="false" ht="23.25" hidden="false" customHeight="true" outlineLevel="0" collapsed="false">
      <c r="A102" s="70"/>
      <c r="B102" s="106" t="n">
        <v>757</v>
      </c>
      <c r="C102" s="106"/>
      <c r="D102" s="107" t="s">
        <v>297</v>
      </c>
      <c r="E102" s="77" t="n">
        <f aca="false">SUM(F102+O102)</f>
        <v>240000</v>
      </c>
      <c r="F102" s="77" t="n">
        <f aca="false">SUM(G102+J102+K102+L102+N102)</f>
        <v>240000</v>
      </c>
      <c r="G102" s="77" t="n">
        <f aca="false">+SUM(H102+I102)</f>
        <v>0</v>
      </c>
      <c r="H102" s="78" t="n">
        <f aca="false">SUM(H105)</f>
        <v>0</v>
      </c>
      <c r="I102" s="78" t="n">
        <f aca="false">SUM(I105)</f>
        <v>0</v>
      </c>
      <c r="J102" s="78" t="n">
        <f aca="false">SUM(J105)</f>
        <v>0</v>
      </c>
      <c r="K102" s="78" t="n">
        <f aca="false">SUM(K105)</f>
        <v>0</v>
      </c>
      <c r="L102" s="78" t="n">
        <f aca="false">SUM(L105)</f>
        <v>0</v>
      </c>
      <c r="M102" s="78" t="n">
        <f aca="false">SUM(M105)</f>
        <v>0</v>
      </c>
      <c r="N102" s="78" t="n">
        <f aca="false">SUM(N105)</f>
        <v>240000</v>
      </c>
      <c r="O102" s="78" t="n">
        <f aca="false">SUM(O105)</f>
        <v>0</v>
      </c>
      <c r="P102" s="78" t="n">
        <f aca="false">SUM(P105)</f>
        <v>0</v>
      </c>
      <c r="Q102" s="78" t="n">
        <f aca="false">SUM(Q105)</f>
        <v>0</v>
      </c>
      <c r="R102" s="78" t="n">
        <f aca="false">SUM(R105)</f>
        <v>0</v>
      </c>
      <c r="S102" s="78" t="n">
        <f aca="false">SUM(S105)</f>
        <v>0</v>
      </c>
    </row>
    <row r="103" customFormat="false" ht="23.25" hidden="false" customHeight="true" outlineLevel="0" collapsed="false">
      <c r="A103" s="70"/>
      <c r="B103" s="106"/>
      <c r="C103" s="106"/>
      <c r="D103" s="81" t="s">
        <v>15</v>
      </c>
      <c r="E103" s="77" t="n">
        <f aca="false">SUM(F103+O103)</f>
        <v>104530.02</v>
      </c>
      <c r="F103" s="77" t="n">
        <f aca="false">SUM(G103+J103+K103+L103+N103)</f>
        <v>104530.02</v>
      </c>
      <c r="G103" s="77" t="n">
        <f aca="false">+SUM(H103+I103)</f>
        <v>0</v>
      </c>
      <c r="H103" s="78" t="n">
        <f aca="false">SUM(H106+H109+H112)</f>
        <v>0</v>
      </c>
      <c r="I103" s="78" t="n">
        <f aca="false">SUM(I106)</f>
        <v>0</v>
      </c>
      <c r="J103" s="78" t="n">
        <f aca="false">SUM(J106+J109+J112)</f>
        <v>0</v>
      </c>
      <c r="K103" s="78" t="n">
        <f aca="false">SUM(K106+K109+K112)</f>
        <v>0</v>
      </c>
      <c r="L103" s="78" t="n">
        <f aca="false">SUM(L106+L109+L112)</f>
        <v>0</v>
      </c>
      <c r="M103" s="78" t="n">
        <f aca="false">SUM(M106+M109+M112)</f>
        <v>0</v>
      </c>
      <c r="N103" s="78" t="n">
        <f aca="false">SUM(N106+N109+N112)</f>
        <v>104530.02</v>
      </c>
      <c r="O103" s="78" t="n">
        <f aca="false">SUM(O106+O109+O112)</f>
        <v>0</v>
      </c>
      <c r="P103" s="78" t="n">
        <f aca="false">SUM(P106+P109+P112)</f>
        <v>0</v>
      </c>
      <c r="Q103" s="79" t="n">
        <v>0</v>
      </c>
      <c r="R103" s="80" t="n">
        <v>0</v>
      </c>
      <c r="S103" s="79" t="n">
        <v>0</v>
      </c>
    </row>
    <row r="104" customFormat="false" ht="20.1" hidden="false" customHeight="true" outlineLevel="0" collapsed="false">
      <c r="A104" s="70"/>
      <c r="B104" s="106"/>
      <c r="C104" s="106"/>
      <c r="D104" s="81" t="s">
        <v>16</v>
      </c>
      <c r="E104" s="82" t="n">
        <f aca="false">E103/E102*100</f>
        <v>43.554175</v>
      </c>
      <c r="F104" s="82" t="n">
        <f aca="false">F103/F102*100</f>
        <v>43.554175</v>
      </c>
      <c r="G104" s="77" t="n">
        <f aca="false">+SUM(H104+I104)</f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f aca="false">N103/N102*100</f>
        <v>43.554175</v>
      </c>
      <c r="O104" s="78" t="n">
        <f aca="false">SUM(O107+O110+O113)</f>
        <v>0</v>
      </c>
      <c r="P104" s="82" t="n">
        <v>0</v>
      </c>
      <c r="Q104" s="83" t="n">
        <v>0</v>
      </c>
      <c r="R104" s="83" t="n">
        <v>0</v>
      </c>
      <c r="S104" s="83" t="n">
        <v>0</v>
      </c>
    </row>
    <row r="105" customFormat="false" ht="54" hidden="false" customHeight="true" outlineLevel="0" collapsed="false">
      <c r="A105" s="70"/>
      <c r="B105" s="84"/>
      <c r="C105" s="84" t="n">
        <v>75702</v>
      </c>
      <c r="D105" s="95" t="s">
        <v>298</v>
      </c>
      <c r="E105" s="88" t="n">
        <v>240000</v>
      </c>
      <c r="F105" s="97" t="n">
        <v>240000</v>
      </c>
      <c r="G105" s="87" t="n">
        <f aca="false">+SUM(H105+I105)</f>
        <v>0</v>
      </c>
      <c r="H105" s="88" t="n">
        <v>0</v>
      </c>
      <c r="I105" s="88" t="n">
        <v>0</v>
      </c>
      <c r="J105" s="88" t="n">
        <v>0</v>
      </c>
      <c r="K105" s="88" t="n">
        <v>0</v>
      </c>
      <c r="L105" s="88" t="n">
        <v>0</v>
      </c>
      <c r="M105" s="88" t="n">
        <v>0</v>
      </c>
      <c r="N105" s="88" t="n">
        <v>240000</v>
      </c>
      <c r="O105" s="88" t="n">
        <v>0</v>
      </c>
      <c r="P105" s="88" t="n">
        <v>0</v>
      </c>
      <c r="Q105" s="88" t="n">
        <v>0</v>
      </c>
      <c r="R105" s="97" t="n">
        <v>0</v>
      </c>
      <c r="S105" s="88" t="n">
        <v>0</v>
      </c>
    </row>
    <row r="106" customFormat="false" ht="26.25" hidden="false" customHeight="true" outlineLevel="0" collapsed="false">
      <c r="A106" s="70"/>
      <c r="B106" s="84"/>
      <c r="C106" s="84"/>
      <c r="D106" s="90" t="s">
        <v>15</v>
      </c>
      <c r="E106" s="87" t="n">
        <f aca="false">SUM(F106+O106)</f>
        <v>104530.02</v>
      </c>
      <c r="F106" s="87" t="n">
        <f aca="false">SUM(G106+J106+K106+L106+N106)</f>
        <v>104530.02</v>
      </c>
      <c r="G106" s="87" t="n">
        <f aca="false">+SUM(H106+I106)</f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104530.02</v>
      </c>
      <c r="O106" s="87" t="n">
        <v>0</v>
      </c>
      <c r="P106" s="87" t="n">
        <v>0</v>
      </c>
      <c r="Q106" s="89" t="n">
        <v>0</v>
      </c>
      <c r="R106" s="89" t="n">
        <v>0</v>
      </c>
      <c r="S106" s="89" t="n">
        <v>0</v>
      </c>
    </row>
    <row r="107" customFormat="false" ht="20.1" hidden="false" customHeight="true" outlineLevel="0" collapsed="false">
      <c r="A107" s="70"/>
      <c r="B107" s="84"/>
      <c r="C107" s="84"/>
      <c r="D107" s="90" t="s">
        <v>16</v>
      </c>
      <c r="E107" s="91" t="n">
        <f aca="false">E106/E105*100</f>
        <v>43.554175</v>
      </c>
      <c r="F107" s="91" t="n">
        <f aca="false">F106/F105*100</f>
        <v>43.554175</v>
      </c>
      <c r="G107" s="87" t="n">
        <f aca="false">+SUM(H107+I107)</f>
        <v>0</v>
      </c>
      <c r="H107" s="91" t="n">
        <v>0</v>
      </c>
      <c r="I107" s="91" t="n">
        <v>0</v>
      </c>
      <c r="J107" s="98" t="n">
        <v>0</v>
      </c>
      <c r="K107" s="98" t="n">
        <v>0</v>
      </c>
      <c r="L107" s="101" t="n">
        <f aca="false">SUM(L110+L113+L116)</f>
        <v>0</v>
      </c>
      <c r="M107" s="98" t="n">
        <f aca="false">SUM(M110+M113+M116)</f>
        <v>0</v>
      </c>
      <c r="N107" s="91" t="n">
        <f aca="false">N106/N105*100</f>
        <v>43.554175</v>
      </c>
      <c r="O107" s="98"/>
      <c r="P107" s="91" t="n">
        <v>0</v>
      </c>
      <c r="Q107" s="92" t="n">
        <v>0</v>
      </c>
      <c r="R107" s="92" t="n">
        <v>0</v>
      </c>
      <c r="S107" s="92" t="n">
        <v>0</v>
      </c>
    </row>
    <row r="108" customFormat="false" ht="20.1" hidden="false" customHeight="true" outlineLevel="0" collapsed="false">
      <c r="A108" s="70"/>
      <c r="B108" s="106" t="n">
        <v>758</v>
      </c>
      <c r="C108" s="106"/>
      <c r="D108" s="107" t="s">
        <v>299</v>
      </c>
      <c r="E108" s="77" t="n">
        <f aca="false">SUM(F108+O108)</f>
        <v>215200</v>
      </c>
      <c r="F108" s="77" t="n">
        <f aca="false">SUM(G108+J108+K108+L108+N108)</f>
        <v>215200</v>
      </c>
      <c r="G108" s="77" t="n">
        <f aca="false">+SUM(H108+I108)</f>
        <v>215200</v>
      </c>
      <c r="H108" s="78" t="n">
        <f aca="false">SUM(H111)</f>
        <v>0</v>
      </c>
      <c r="I108" s="78" t="n">
        <f aca="false">SUM(I111+I114)</f>
        <v>215200</v>
      </c>
      <c r="J108" s="78" t="n">
        <f aca="false">SUM(J111+J114)</f>
        <v>0</v>
      </c>
      <c r="K108" s="78" t="n">
        <f aca="false">SUM(K111+K114)</f>
        <v>0</v>
      </c>
      <c r="L108" s="78" t="n">
        <f aca="false">SUM(L111+L114)</f>
        <v>0</v>
      </c>
      <c r="M108" s="78" t="n">
        <f aca="false">SUM(M111+M114)</f>
        <v>0</v>
      </c>
      <c r="N108" s="78" t="n">
        <f aca="false">SUM(N111+N114)</f>
        <v>0</v>
      </c>
      <c r="O108" s="78" t="n">
        <f aca="false">SUM(O111+O114)</f>
        <v>0</v>
      </c>
      <c r="P108" s="78" t="n">
        <f aca="false">SUM(P111+P114)</f>
        <v>0</v>
      </c>
      <c r="Q108" s="78" t="n">
        <f aca="false">SUM(Q111+Q114)</f>
        <v>0</v>
      </c>
      <c r="R108" s="78" t="n">
        <f aca="false">SUM(R111+R114)</f>
        <v>0</v>
      </c>
      <c r="S108" s="78" t="n">
        <f aca="false">SUM(S111+S114)</f>
        <v>0</v>
      </c>
    </row>
    <row r="109" customFormat="false" ht="24" hidden="false" customHeight="true" outlineLevel="0" collapsed="false">
      <c r="A109" s="70"/>
      <c r="B109" s="106"/>
      <c r="C109" s="75"/>
      <c r="D109" s="81" t="s">
        <v>15</v>
      </c>
      <c r="E109" s="77" t="n">
        <f aca="false">SUM(F109+O109)</f>
        <v>2399.97</v>
      </c>
      <c r="F109" s="77" t="n">
        <f aca="false">SUM(G109+J109+K109+L109+N109)</f>
        <v>2399.97</v>
      </c>
      <c r="G109" s="77" t="n">
        <f aca="false">+SUM(H109+I109)</f>
        <v>2399.97</v>
      </c>
      <c r="H109" s="78" t="n">
        <v>0</v>
      </c>
      <c r="I109" s="78" t="n">
        <f aca="false">SUM(I112+I115)</f>
        <v>2399.97</v>
      </c>
      <c r="J109" s="78" t="n">
        <f aca="false">SUM(J112+J115)</f>
        <v>0</v>
      </c>
      <c r="K109" s="78" t="n">
        <f aca="false">SUM(K112+K115)</f>
        <v>0</v>
      </c>
      <c r="L109" s="78" t="n">
        <f aca="false">SUM(L112+L115)</f>
        <v>0</v>
      </c>
      <c r="M109" s="78" t="n">
        <f aca="false">SUM(M112+M115)</f>
        <v>0</v>
      </c>
      <c r="N109" s="78" t="n">
        <f aca="false">SUM(N112+N115)</f>
        <v>0</v>
      </c>
      <c r="O109" s="78" t="n">
        <f aca="false">SUM(O112+O115)</f>
        <v>0</v>
      </c>
      <c r="P109" s="78" t="n">
        <f aca="false">SUM(P112+P115)</f>
        <v>0</v>
      </c>
      <c r="Q109" s="78" t="n">
        <f aca="false">SUM(Q112+Q115)</f>
        <v>0</v>
      </c>
      <c r="R109" s="78" t="n">
        <f aca="false">SUM(R112+R115)</f>
        <v>0</v>
      </c>
      <c r="S109" s="78" t="n">
        <f aca="false">SUM(S112+S115)</f>
        <v>0</v>
      </c>
    </row>
    <row r="110" customFormat="false" ht="20.1" hidden="false" customHeight="true" outlineLevel="0" collapsed="false">
      <c r="A110" s="70"/>
      <c r="B110" s="106"/>
      <c r="C110" s="75"/>
      <c r="D110" s="81" t="s">
        <v>16</v>
      </c>
      <c r="E110" s="82" t="n">
        <f aca="false">E109/E108*100</f>
        <v>1.11522769516729</v>
      </c>
      <c r="F110" s="82" t="n">
        <f aca="false">F109/F108*100</f>
        <v>1.11522769516729</v>
      </c>
      <c r="G110" s="77" t="n">
        <f aca="false">+SUM(H110+I110)</f>
        <v>1.11522769516729</v>
      </c>
      <c r="H110" s="82" t="n">
        <v>0</v>
      </c>
      <c r="I110" s="82" t="n">
        <f aca="false">I109/I108*100</f>
        <v>1.11522769516729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78" t="n">
        <v>0</v>
      </c>
      <c r="P110" s="82" t="n">
        <v>0</v>
      </c>
      <c r="Q110" s="83" t="n">
        <v>0</v>
      </c>
      <c r="R110" s="83" t="n">
        <v>0</v>
      </c>
      <c r="S110" s="83" t="n">
        <v>0</v>
      </c>
    </row>
    <row r="111" customFormat="false" ht="24" hidden="false" customHeight="true" outlineLevel="0" collapsed="false">
      <c r="A111" s="70"/>
      <c r="B111" s="84"/>
      <c r="C111" s="93" t="n">
        <v>75814</v>
      </c>
      <c r="D111" s="95" t="s">
        <v>300</v>
      </c>
      <c r="E111" s="87" t="n">
        <v>2700</v>
      </c>
      <c r="F111" s="97" t="n">
        <v>2700</v>
      </c>
      <c r="G111" s="87" t="n">
        <f aca="false">+SUM(H111+I111)</f>
        <v>2700</v>
      </c>
      <c r="H111" s="88" t="n">
        <v>0</v>
      </c>
      <c r="I111" s="88" t="n">
        <v>2700</v>
      </c>
      <c r="J111" s="88" t="n">
        <v>0</v>
      </c>
      <c r="K111" s="88" t="n">
        <v>0</v>
      </c>
      <c r="L111" s="88" t="n">
        <v>0</v>
      </c>
      <c r="M111" s="88" t="n">
        <v>0</v>
      </c>
      <c r="N111" s="88" t="n">
        <v>0</v>
      </c>
      <c r="O111" s="88" t="n">
        <v>0</v>
      </c>
      <c r="P111" s="88" t="n">
        <v>0</v>
      </c>
      <c r="Q111" s="88" t="n">
        <v>0</v>
      </c>
      <c r="R111" s="97" t="n">
        <v>0</v>
      </c>
      <c r="S111" s="88" t="n">
        <v>0</v>
      </c>
    </row>
    <row r="112" customFormat="false" ht="24.75" hidden="false" customHeight="true" outlineLevel="0" collapsed="false">
      <c r="A112" s="70"/>
      <c r="B112" s="84"/>
      <c r="C112" s="93"/>
      <c r="D112" s="90" t="s">
        <v>15</v>
      </c>
      <c r="E112" s="87" t="n">
        <f aca="false">SUM(F112+O112)</f>
        <v>2399.97</v>
      </c>
      <c r="F112" s="87" t="n">
        <f aca="false">SUM(G112+J112+K112+L112+N112)</f>
        <v>2399.97</v>
      </c>
      <c r="G112" s="87" t="n">
        <f aca="false">+SUM(H112+I112)</f>
        <v>2399.97</v>
      </c>
      <c r="H112" s="87" t="n">
        <v>0</v>
      </c>
      <c r="I112" s="87" t="n">
        <v>2399.97</v>
      </c>
      <c r="J112" s="87" t="n">
        <v>0</v>
      </c>
      <c r="K112" s="87" t="n">
        <v>0</v>
      </c>
      <c r="L112" s="87" t="n">
        <v>0</v>
      </c>
      <c r="M112" s="87" t="n">
        <v>0</v>
      </c>
      <c r="N112" s="87" t="n">
        <v>0</v>
      </c>
      <c r="O112" s="87" t="n">
        <v>0</v>
      </c>
      <c r="P112" s="87" t="n">
        <v>0</v>
      </c>
      <c r="Q112" s="89" t="n">
        <v>0</v>
      </c>
      <c r="R112" s="89" t="n">
        <v>0</v>
      </c>
      <c r="S112" s="89" t="n">
        <v>0</v>
      </c>
    </row>
    <row r="113" customFormat="false" ht="20.1" hidden="false" customHeight="true" outlineLevel="0" collapsed="false">
      <c r="A113" s="70"/>
      <c r="B113" s="84"/>
      <c r="C113" s="93"/>
      <c r="D113" s="90" t="s">
        <v>16</v>
      </c>
      <c r="E113" s="91" t="n">
        <f aca="false">E112/E111*100</f>
        <v>88.8877777777778</v>
      </c>
      <c r="F113" s="91" t="n">
        <f aca="false">F112/F111*100</f>
        <v>88.8877777777778</v>
      </c>
      <c r="G113" s="87" t="n">
        <f aca="false">+SUM(H113+I113)</f>
        <v>88.8877777777778</v>
      </c>
      <c r="H113" s="91" t="n">
        <v>0</v>
      </c>
      <c r="I113" s="91" t="n">
        <f aca="false">I112/I111*100</f>
        <v>88.8877777777778</v>
      </c>
      <c r="J113" s="91" t="n">
        <v>0</v>
      </c>
      <c r="K113" s="91" t="n">
        <v>0</v>
      </c>
      <c r="L113" s="91" t="n">
        <v>0</v>
      </c>
      <c r="M113" s="91" t="n">
        <v>0</v>
      </c>
      <c r="N113" s="91" t="n">
        <v>0</v>
      </c>
      <c r="O113" s="91" t="n">
        <v>0</v>
      </c>
      <c r="P113" s="91" t="n">
        <v>0</v>
      </c>
      <c r="Q113" s="92" t="n">
        <v>0</v>
      </c>
      <c r="R113" s="92" t="n">
        <v>0</v>
      </c>
      <c r="S113" s="92" t="n">
        <v>0</v>
      </c>
    </row>
    <row r="114" customFormat="false" ht="24" hidden="false" customHeight="true" outlineLevel="0" collapsed="false">
      <c r="A114" s="70"/>
      <c r="B114" s="84"/>
      <c r="C114" s="93" t="n">
        <v>75818</v>
      </c>
      <c r="D114" s="95" t="s">
        <v>301</v>
      </c>
      <c r="E114" s="102" t="n">
        <v>212500</v>
      </c>
      <c r="F114" s="105" t="n">
        <v>212500</v>
      </c>
      <c r="G114" s="87" t="n">
        <f aca="false">+SUM(H114+I114)</f>
        <v>212500</v>
      </c>
      <c r="H114" s="104" t="n">
        <v>0</v>
      </c>
      <c r="I114" s="104" t="n">
        <v>212500</v>
      </c>
      <c r="J114" s="88" t="n">
        <v>0</v>
      </c>
      <c r="K114" s="88" t="n">
        <v>0</v>
      </c>
      <c r="L114" s="88" t="n">
        <v>0</v>
      </c>
      <c r="M114" s="88" t="n">
        <v>0</v>
      </c>
      <c r="N114" s="88" t="n">
        <v>0</v>
      </c>
      <c r="O114" s="88" t="n">
        <v>0</v>
      </c>
      <c r="P114" s="88" t="n">
        <v>0</v>
      </c>
      <c r="Q114" s="88" t="n">
        <v>0</v>
      </c>
      <c r="R114" s="97" t="n">
        <v>0</v>
      </c>
      <c r="S114" s="88" t="n">
        <v>0</v>
      </c>
    </row>
    <row r="115" customFormat="false" ht="25.5" hidden="false" customHeight="true" outlineLevel="0" collapsed="false">
      <c r="A115" s="70"/>
      <c r="B115" s="84"/>
      <c r="C115" s="93"/>
      <c r="D115" s="90" t="s">
        <v>15</v>
      </c>
      <c r="E115" s="87" t="n">
        <f aca="false">SUM(F115+O115)</f>
        <v>0</v>
      </c>
      <c r="F115" s="87" t="n">
        <f aca="false">SUM(G115+J115+K115+L115+N115)</f>
        <v>0</v>
      </c>
      <c r="G115" s="87" t="n">
        <f aca="false">+SUM(H115+I115)</f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9" t="n">
        <v>0</v>
      </c>
      <c r="R115" s="89" t="n">
        <v>0</v>
      </c>
      <c r="S115" s="89" t="n">
        <v>0</v>
      </c>
    </row>
    <row r="116" customFormat="false" ht="20.1" hidden="false" customHeight="true" outlineLevel="0" collapsed="false">
      <c r="A116" s="70"/>
      <c r="B116" s="84"/>
      <c r="C116" s="93"/>
      <c r="D116" s="90" t="s">
        <v>16</v>
      </c>
      <c r="E116" s="91" t="n">
        <f aca="false">E115/E114*100</f>
        <v>0</v>
      </c>
      <c r="F116" s="91" t="n">
        <f aca="false">F115/F114*100</f>
        <v>0</v>
      </c>
      <c r="G116" s="87" t="n">
        <f aca="false">+SUM(H116+I116)</f>
        <v>0</v>
      </c>
      <c r="H116" s="91" t="n">
        <v>0</v>
      </c>
      <c r="I116" s="91" t="n">
        <f aca="false">I115/I114*100</f>
        <v>0</v>
      </c>
      <c r="J116" s="98" t="n">
        <v>0</v>
      </c>
      <c r="K116" s="98" t="n">
        <v>0</v>
      </c>
      <c r="L116" s="101" t="n">
        <f aca="false">SUM(L119+L122+L125)</f>
        <v>0</v>
      </c>
      <c r="M116" s="98" t="n">
        <f aca="false">SUM(M119+M122+M125)</f>
        <v>0</v>
      </c>
      <c r="N116" s="91" t="n">
        <v>0</v>
      </c>
      <c r="O116" s="98" t="n">
        <v>0</v>
      </c>
      <c r="P116" s="91" t="n">
        <v>0</v>
      </c>
      <c r="Q116" s="92" t="n">
        <v>0</v>
      </c>
      <c r="R116" s="92" t="n">
        <v>0</v>
      </c>
      <c r="S116" s="92" t="n">
        <v>0</v>
      </c>
    </row>
    <row r="117" customFormat="false" ht="22.5" hidden="false" customHeight="true" outlineLevel="0" collapsed="false">
      <c r="A117" s="70"/>
      <c r="B117" s="75" t="n">
        <v>801</v>
      </c>
      <c r="C117" s="75"/>
      <c r="D117" s="76" t="s">
        <v>302</v>
      </c>
      <c r="E117" s="77" t="n">
        <f aca="false">SUM(F117+O117)</f>
        <v>13566466.2</v>
      </c>
      <c r="F117" s="77" t="n">
        <f aca="false">SUM(G117+J117+K117+L117+N117)</f>
        <v>13276966.2</v>
      </c>
      <c r="G117" s="77" t="n">
        <f aca="false">+SUM(H117+I117)</f>
        <v>12702487.2</v>
      </c>
      <c r="H117" s="78" t="n">
        <f aca="false">SUM(H120+H123+H126+H129+H132+H135+H138+H141+H144)</f>
        <v>10393368.18</v>
      </c>
      <c r="I117" s="78" t="n">
        <f aca="false">SUM(I120+I123+I126+I129+I132+I135+I138+I141+I144)</f>
        <v>2309119.02</v>
      </c>
      <c r="J117" s="78" t="n">
        <f aca="false">SUM(J120+J123+J126+J129+J132+J135+J138+J141+J144)</f>
        <v>12043</v>
      </c>
      <c r="K117" s="78" t="n">
        <f aca="false">SUM(K120+K123+K126+K129+K132+K135+K138+K141+K144)</f>
        <v>562436</v>
      </c>
      <c r="L117" s="78" t="n">
        <f aca="false">SUM(L120+L123+L126+L129+L132+L135+L138+L141+L144)</f>
        <v>0</v>
      </c>
      <c r="M117" s="78" t="n">
        <f aca="false">SUM(M120+M123+M126+M129+M132+M135+M138+M141+M144)</f>
        <v>0</v>
      </c>
      <c r="N117" s="78" t="n">
        <f aca="false">SUM(N120+N123+N126+N129+N132+N135+N138+N141+N144)</f>
        <v>0</v>
      </c>
      <c r="O117" s="78" t="n">
        <f aca="false">SUM(O120+O123+O126+O129+O132+O135+O138+O141+O144)</f>
        <v>289500</v>
      </c>
      <c r="P117" s="78" t="n">
        <f aca="false">SUM(P120+P123+P126+P129+P132+P135+P138+P141+P144)</f>
        <v>289500</v>
      </c>
      <c r="Q117" s="78" t="n">
        <f aca="false">SUM(Q120+Q123+Q126+Q129+Q132+Q135+Q138+Q141+Q144)</f>
        <v>0</v>
      </c>
      <c r="R117" s="78" t="n">
        <f aca="false">SUM(R120+R123+R126+R129+R132+R135+R138+R141+R144)</f>
        <v>0</v>
      </c>
      <c r="S117" s="78" t="n">
        <f aca="false">SUM(S120+S123+S126+S129+S132+S135+S138+S141+S144)</f>
        <v>0</v>
      </c>
    </row>
    <row r="118" customFormat="false" ht="24" hidden="false" customHeight="true" outlineLevel="0" collapsed="false">
      <c r="A118" s="70"/>
      <c r="B118" s="75"/>
      <c r="C118" s="75"/>
      <c r="D118" s="81" t="s">
        <v>15</v>
      </c>
      <c r="E118" s="77" t="n">
        <f aca="false">SUM(F118+O118)</f>
        <v>6826983.26</v>
      </c>
      <c r="F118" s="77" t="n">
        <f aca="false">SUM(G118+J118+K118+L118+N118)</f>
        <v>6826483.26</v>
      </c>
      <c r="G118" s="77" t="n">
        <f aca="false">+SUM(H118+I118)</f>
        <v>6591734.56</v>
      </c>
      <c r="H118" s="78" t="n">
        <f aca="false">SUM(H121+H124+H127+H130+H133+H136+H139+H142+H145)</f>
        <v>5412372.61</v>
      </c>
      <c r="I118" s="78" t="n">
        <f aca="false">SUM(I121+I124+I127+I130+I133+I136+I139+I142+I145)</f>
        <v>1179361.95</v>
      </c>
      <c r="J118" s="78" t="n">
        <f aca="false">SUM(J121+J124+J127+J130+J133+J136+J139+J142+J145)</f>
        <v>8406.59</v>
      </c>
      <c r="K118" s="78" t="n">
        <f aca="false">SUM(K121+K124+K127+K130+K133+K136+K139+K142+K145)</f>
        <v>226342.11</v>
      </c>
      <c r="L118" s="78" t="n">
        <f aca="false">SUM(L121+L124+L127+L130+L133+L136+L139+L142+L145)</f>
        <v>0</v>
      </c>
      <c r="M118" s="78" t="n">
        <f aca="false">SUM(M121+M124+M127+M130+M133+M136+M139+M142+M145)</f>
        <v>0</v>
      </c>
      <c r="N118" s="78" t="n">
        <f aca="false">SUM(N121+N124+N127+N130+N133+N136+N139+N142+N145)</f>
        <v>0</v>
      </c>
      <c r="O118" s="78" t="n">
        <f aca="false">SUM(O121+O124+O127+O130+O133+O136+O139+O142+O145)</f>
        <v>500</v>
      </c>
      <c r="P118" s="78" t="n">
        <f aca="false">SUM(P121+P124+P127+P130+P133+P136+P139+P142+P145)</f>
        <v>500</v>
      </c>
      <c r="Q118" s="78" t="n">
        <f aca="false">SUM(Q121+Q124+Q127+Q130+Q133+Q136+Q139+Q142+Q145)</f>
        <v>0</v>
      </c>
      <c r="R118" s="78" t="n">
        <f aca="false">SUM(R121+R124+R127+R130+R133+R136+R139+R142+R145)</f>
        <v>0</v>
      </c>
      <c r="S118" s="78" t="n">
        <f aca="false">SUM(S121+S124+S127+S130+S133+S136+S139+S142+S145)</f>
        <v>0</v>
      </c>
    </row>
    <row r="119" customFormat="false" ht="15.75" hidden="false" customHeight="true" outlineLevel="0" collapsed="false">
      <c r="A119" s="70"/>
      <c r="B119" s="75"/>
      <c r="C119" s="75"/>
      <c r="D119" s="81" t="s">
        <v>16</v>
      </c>
      <c r="E119" s="82" t="n">
        <f aca="false">E118/E117*100</f>
        <v>50.3224875170514</v>
      </c>
      <c r="F119" s="82" t="n">
        <f aca="false">F118/F117*100</f>
        <v>51.4159873360226</v>
      </c>
      <c r="G119" s="82" t="n">
        <f aca="false">G118/G117*100</f>
        <v>51.8932588257204</v>
      </c>
      <c r="H119" s="82" t="n">
        <f aca="false">H118/H117*100</f>
        <v>52.0752514128678</v>
      </c>
      <c r="I119" s="82" t="n">
        <f aca="false">I118/I117*100</f>
        <v>51.074108341111</v>
      </c>
      <c r="J119" s="82" t="n">
        <f aca="false">J118/J117*100</f>
        <v>69.8047828614133</v>
      </c>
      <c r="K119" s="82" t="n">
        <f aca="false">K118/K117*100</f>
        <v>40.2431761124821</v>
      </c>
      <c r="L119" s="82" t="n">
        <v>0</v>
      </c>
      <c r="M119" s="82" t="n">
        <v>0</v>
      </c>
      <c r="N119" s="82" t="n">
        <v>0</v>
      </c>
      <c r="O119" s="78" t="n">
        <f aca="false">SUM(O122+O125+O128)</f>
        <v>0.192678227360308</v>
      </c>
      <c r="P119" s="82" t="n">
        <f aca="false">P118/P117*100</f>
        <v>0.172711571675302</v>
      </c>
      <c r="Q119" s="83" t="n">
        <v>0</v>
      </c>
      <c r="R119" s="83" t="n">
        <v>0</v>
      </c>
      <c r="S119" s="83" t="n">
        <v>0</v>
      </c>
    </row>
    <row r="120" customFormat="false" ht="20.1" hidden="false" customHeight="true" outlineLevel="0" collapsed="false">
      <c r="A120" s="70"/>
      <c r="B120" s="84"/>
      <c r="C120" s="84" t="n">
        <v>80101</v>
      </c>
      <c r="D120" s="86" t="s">
        <v>303</v>
      </c>
      <c r="E120" s="100" t="n">
        <v>7438144.61</v>
      </c>
      <c r="F120" s="87" t="n">
        <f aca="false">SUM(G120+J120+K120+L120+N120)</f>
        <v>7178644.61</v>
      </c>
      <c r="G120" s="87" t="n">
        <f aca="false">+SUM(H120+I120)</f>
        <v>6849221.61</v>
      </c>
      <c r="H120" s="88" t="n">
        <v>6024834</v>
      </c>
      <c r="I120" s="100" t="n">
        <v>824387.61</v>
      </c>
      <c r="J120" s="88" t="n">
        <v>4692</v>
      </c>
      <c r="K120" s="88" t="n">
        <v>324731</v>
      </c>
      <c r="L120" s="88" t="n">
        <v>0</v>
      </c>
      <c r="M120" s="88" t="n">
        <v>0</v>
      </c>
      <c r="N120" s="88" t="n">
        <v>0</v>
      </c>
      <c r="O120" s="88" t="n">
        <v>259500</v>
      </c>
      <c r="P120" s="88" t="n">
        <v>259500</v>
      </c>
      <c r="Q120" s="88" t="n">
        <v>0</v>
      </c>
      <c r="R120" s="97" t="n">
        <v>0</v>
      </c>
      <c r="S120" s="88" t="n">
        <v>0</v>
      </c>
    </row>
    <row r="121" customFormat="false" ht="23.25" hidden="false" customHeight="true" outlineLevel="0" collapsed="false">
      <c r="A121" s="70"/>
      <c r="B121" s="84"/>
      <c r="C121" s="84"/>
      <c r="D121" s="90" t="s">
        <v>15</v>
      </c>
      <c r="E121" s="87" t="n">
        <f aca="false">SUM(F121+O121)</f>
        <v>3758484.12</v>
      </c>
      <c r="F121" s="87" t="n">
        <f aca="false">SUM(G121+J121+K121+L121+N121)</f>
        <v>3757984.12</v>
      </c>
      <c r="G121" s="87" t="n">
        <f aca="false">+SUM(H121+I121)</f>
        <v>3608734.64</v>
      </c>
      <c r="H121" s="87" t="n">
        <v>3174463.75</v>
      </c>
      <c r="I121" s="87" t="n">
        <v>434270.89</v>
      </c>
      <c r="J121" s="87" t="n">
        <v>2302.36</v>
      </c>
      <c r="K121" s="87" t="n">
        <v>146947.12</v>
      </c>
      <c r="L121" s="87" t="n">
        <v>0</v>
      </c>
      <c r="M121" s="87" t="n">
        <v>0</v>
      </c>
      <c r="N121" s="87" t="n">
        <v>0</v>
      </c>
      <c r="O121" s="87" t="n">
        <v>500</v>
      </c>
      <c r="P121" s="87" t="n">
        <v>500</v>
      </c>
      <c r="Q121" s="89" t="n">
        <v>0</v>
      </c>
      <c r="R121" s="89" t="n">
        <v>0</v>
      </c>
      <c r="S121" s="89" t="n">
        <v>0</v>
      </c>
    </row>
    <row r="122" customFormat="false" ht="18" hidden="false" customHeight="true" outlineLevel="0" collapsed="false">
      <c r="A122" s="70"/>
      <c r="B122" s="84"/>
      <c r="C122" s="84"/>
      <c r="D122" s="90" t="s">
        <v>16</v>
      </c>
      <c r="E122" s="91" t="n">
        <f aca="false">E121/E120*100</f>
        <v>50.5298608331305</v>
      </c>
      <c r="F122" s="91" t="n">
        <f aca="false">F121/F120*100</f>
        <v>52.3494938691498</v>
      </c>
      <c r="G122" s="91" t="n">
        <f aca="false">G121/G120*100</f>
        <v>52.6882446719373</v>
      </c>
      <c r="H122" s="91" t="n">
        <f aca="false">H121/H120*100</f>
        <v>52.6896467188972</v>
      </c>
      <c r="I122" s="91" t="n">
        <f aca="false">I121/I120*100</f>
        <v>52.6779981567166</v>
      </c>
      <c r="J122" s="91" t="n">
        <f aca="false">J121/J120*100</f>
        <v>49.0699062233589</v>
      </c>
      <c r="K122" s="91" t="n">
        <f aca="false">K121/K120*100</f>
        <v>45.251953155073</v>
      </c>
      <c r="L122" s="101" t="n">
        <f aca="false">SUM(L125+L128+L131)</f>
        <v>0</v>
      </c>
      <c r="M122" s="98" t="n">
        <f aca="false">SUM(M125+M128+M131)</f>
        <v>0</v>
      </c>
      <c r="N122" s="91" t="n">
        <v>0</v>
      </c>
      <c r="O122" s="91" t="n">
        <f aca="false">O121/O120*100</f>
        <v>0.192678227360308</v>
      </c>
      <c r="P122" s="91" t="n">
        <f aca="false">P121/P120*100</f>
        <v>0.192678227360308</v>
      </c>
      <c r="Q122" s="92" t="n">
        <v>0</v>
      </c>
      <c r="R122" s="92" t="n">
        <v>0</v>
      </c>
      <c r="S122" s="92" t="n">
        <v>0</v>
      </c>
    </row>
    <row r="123" customFormat="false" ht="33.75" hidden="false" customHeight="true" outlineLevel="0" collapsed="false">
      <c r="A123" s="70"/>
      <c r="B123" s="84"/>
      <c r="C123" s="84" t="n">
        <v>80103</v>
      </c>
      <c r="D123" s="86" t="s">
        <v>304</v>
      </c>
      <c r="E123" s="88" t="n">
        <v>93668</v>
      </c>
      <c r="F123" s="87" t="n">
        <f aca="false">SUM(G123+J123+K123+L123+N123)</f>
        <v>93668</v>
      </c>
      <c r="G123" s="87" t="n">
        <f aca="false">+SUM(H123+I123)</f>
        <v>88068</v>
      </c>
      <c r="H123" s="88" t="n">
        <v>82900</v>
      </c>
      <c r="I123" s="88" t="n">
        <v>5168</v>
      </c>
      <c r="J123" s="88" t="n">
        <v>0</v>
      </c>
      <c r="K123" s="88" t="n">
        <v>5600</v>
      </c>
      <c r="L123" s="88" t="n">
        <v>0</v>
      </c>
      <c r="M123" s="88" t="n">
        <v>0</v>
      </c>
      <c r="N123" s="88" t="n">
        <v>0</v>
      </c>
      <c r="O123" s="88" t="n">
        <v>0</v>
      </c>
      <c r="P123" s="88" t="n">
        <v>0</v>
      </c>
      <c r="Q123" s="88" t="n">
        <v>0</v>
      </c>
      <c r="R123" s="97" t="n">
        <v>0</v>
      </c>
      <c r="S123" s="88" t="n">
        <v>0</v>
      </c>
    </row>
    <row r="124" customFormat="false" ht="25.5" hidden="false" customHeight="true" outlineLevel="0" collapsed="false">
      <c r="A124" s="70"/>
      <c r="B124" s="84"/>
      <c r="C124" s="84"/>
      <c r="D124" s="90" t="s">
        <v>15</v>
      </c>
      <c r="E124" s="87" t="n">
        <f aca="false">SUM(F124+O124)</f>
        <v>47268.63</v>
      </c>
      <c r="F124" s="87" t="n">
        <f aca="false">SUM(G124+J124+K124+L124+N124)</f>
        <v>47268.63</v>
      </c>
      <c r="G124" s="87" t="n">
        <f aca="false">+SUM(H124+I124)</f>
        <v>45328.73</v>
      </c>
      <c r="H124" s="87" t="n">
        <v>42191.82</v>
      </c>
      <c r="I124" s="87" t="n">
        <v>3136.91</v>
      </c>
      <c r="J124" s="87" t="n">
        <v>0</v>
      </c>
      <c r="K124" s="87" t="n">
        <v>1939.9</v>
      </c>
      <c r="L124" s="87" t="n">
        <v>0</v>
      </c>
      <c r="M124" s="87" t="n">
        <v>0</v>
      </c>
      <c r="N124" s="87" t="n">
        <v>0</v>
      </c>
      <c r="O124" s="87" t="n">
        <v>0</v>
      </c>
      <c r="P124" s="87" t="n">
        <v>0</v>
      </c>
      <c r="Q124" s="89" t="n">
        <v>0</v>
      </c>
      <c r="R124" s="89" t="n">
        <v>0</v>
      </c>
      <c r="S124" s="89" t="n">
        <v>0</v>
      </c>
    </row>
    <row r="125" customFormat="false" ht="20.1" hidden="false" customHeight="true" outlineLevel="0" collapsed="false">
      <c r="A125" s="70"/>
      <c r="B125" s="84"/>
      <c r="C125" s="84"/>
      <c r="D125" s="90" t="s">
        <v>16</v>
      </c>
      <c r="E125" s="91" t="n">
        <f aca="false">E124/E123*100</f>
        <v>50.4640111884528</v>
      </c>
      <c r="F125" s="91" t="n">
        <f aca="false">F124/F123*100</f>
        <v>50.4640111884528</v>
      </c>
      <c r="G125" s="91" t="n">
        <f aca="false">G124/G123*100</f>
        <v>51.4701480674025</v>
      </c>
      <c r="H125" s="91" t="n">
        <f aca="false">H124/H123*100</f>
        <v>50.8948371531966</v>
      </c>
      <c r="I125" s="91" t="n">
        <f aca="false">I124/I123*100</f>
        <v>60.6987229102167</v>
      </c>
      <c r="J125" s="98" t="n">
        <v>0</v>
      </c>
      <c r="K125" s="91" t="n">
        <f aca="false">K124/K123*100</f>
        <v>34.6410714285714</v>
      </c>
      <c r="L125" s="101" t="n">
        <f aca="false">SUM(L128+L131+L134)</f>
        <v>0</v>
      </c>
      <c r="M125" s="98" t="n">
        <f aca="false">SUM(M128+M131+M134)</f>
        <v>0</v>
      </c>
      <c r="N125" s="91" t="n">
        <v>0</v>
      </c>
      <c r="O125" s="98" t="n">
        <f aca="false">SUM(O128+O131+O134)</f>
        <v>0</v>
      </c>
      <c r="P125" s="91" t="n">
        <v>0</v>
      </c>
      <c r="Q125" s="92" t="n">
        <v>0</v>
      </c>
      <c r="R125" s="92" t="n">
        <v>0</v>
      </c>
      <c r="S125" s="92" t="n">
        <v>0</v>
      </c>
    </row>
    <row r="126" customFormat="false" ht="20.1" hidden="false" customHeight="true" outlineLevel="0" collapsed="false">
      <c r="A126" s="70"/>
      <c r="B126" s="84"/>
      <c r="C126" s="93" t="n">
        <v>80104</v>
      </c>
      <c r="D126" s="95" t="s">
        <v>305</v>
      </c>
      <c r="E126" s="110" t="n">
        <v>1727100.89</v>
      </c>
      <c r="F126" s="87" t="n">
        <f aca="false">SUM(G126+J126+K126+L126+N126)</f>
        <v>1697100.89</v>
      </c>
      <c r="G126" s="87" t="n">
        <f aca="false">+SUM(H126+I126)</f>
        <v>1630596.89</v>
      </c>
      <c r="H126" s="87" t="n">
        <v>1226040</v>
      </c>
      <c r="I126" s="87" t="n">
        <v>404556.89</v>
      </c>
      <c r="J126" s="87" t="n">
        <v>1104</v>
      </c>
      <c r="K126" s="87" t="n">
        <v>65400</v>
      </c>
      <c r="L126" s="87" t="n">
        <v>0</v>
      </c>
      <c r="M126" s="87" t="n">
        <v>0</v>
      </c>
      <c r="N126" s="87" t="n">
        <v>0</v>
      </c>
      <c r="O126" s="87" t="n">
        <v>30000</v>
      </c>
      <c r="P126" s="87" t="n">
        <v>30000</v>
      </c>
      <c r="Q126" s="87" t="n">
        <v>0</v>
      </c>
      <c r="R126" s="99" t="n">
        <v>0</v>
      </c>
      <c r="S126" s="87" t="n">
        <v>0</v>
      </c>
    </row>
    <row r="127" customFormat="false" ht="24" hidden="false" customHeight="true" outlineLevel="0" collapsed="false">
      <c r="A127" s="70"/>
      <c r="B127" s="84"/>
      <c r="C127" s="93"/>
      <c r="D127" s="90" t="s">
        <v>15</v>
      </c>
      <c r="E127" s="87" t="n">
        <f aca="false">SUM(F127+O127)</f>
        <v>856799.32</v>
      </c>
      <c r="F127" s="87" t="n">
        <f aca="false">SUM(G127+J127+K127+L127+N127)</f>
        <v>856799.32</v>
      </c>
      <c r="G127" s="87" t="n">
        <f aca="false">+SUM(H127+I127)</f>
        <v>829212.64</v>
      </c>
      <c r="H127" s="87" t="n">
        <v>676763.34</v>
      </c>
      <c r="I127" s="87" t="n">
        <v>152449.3</v>
      </c>
      <c r="J127" s="87" t="n">
        <v>515.25</v>
      </c>
      <c r="K127" s="87" t="n">
        <v>27071.43</v>
      </c>
      <c r="L127" s="87" t="n">
        <v>0</v>
      </c>
      <c r="M127" s="87" t="n">
        <v>0</v>
      </c>
      <c r="N127" s="87" t="n">
        <v>0</v>
      </c>
      <c r="O127" s="87" t="n">
        <v>0</v>
      </c>
      <c r="P127" s="87" t="n">
        <v>0</v>
      </c>
      <c r="Q127" s="89" t="n">
        <v>0</v>
      </c>
      <c r="R127" s="89" t="n">
        <v>0</v>
      </c>
      <c r="S127" s="89" t="n">
        <v>0</v>
      </c>
    </row>
    <row r="128" customFormat="false" ht="20.1" hidden="false" customHeight="true" outlineLevel="0" collapsed="false">
      <c r="A128" s="70"/>
      <c r="B128" s="84"/>
      <c r="C128" s="93"/>
      <c r="D128" s="90" t="s">
        <v>16</v>
      </c>
      <c r="E128" s="91" t="n">
        <f aca="false">E127/E126*100</f>
        <v>49.6091065068005</v>
      </c>
      <c r="F128" s="91" t="n">
        <f aca="false">F127/F126*100</f>
        <v>50.4860568425016</v>
      </c>
      <c r="G128" s="91" t="n">
        <f aca="false">G127/G126*100</f>
        <v>50.8533191180071</v>
      </c>
      <c r="H128" s="91" t="n">
        <f aca="false">H127/H126*100</f>
        <v>55.1991240090046</v>
      </c>
      <c r="I128" s="91" t="n">
        <f aca="false">I127/I126*100</f>
        <v>37.6830314272981</v>
      </c>
      <c r="J128" s="91" t="n">
        <f aca="false">J127/J126*100</f>
        <v>46.6711956521739</v>
      </c>
      <c r="K128" s="91" t="n">
        <f aca="false">K127/K126*100</f>
        <v>41.393623853211</v>
      </c>
      <c r="L128" s="101" t="n">
        <f aca="false">SUM(L131+L134+L137)</f>
        <v>0</v>
      </c>
      <c r="M128" s="98" t="n">
        <f aca="false">SUM(M131+M134+M137)</f>
        <v>0</v>
      </c>
      <c r="N128" s="91" t="n">
        <v>0</v>
      </c>
      <c r="O128" s="98" t="n">
        <f aca="false">SUM(O131+O134+O137)</f>
        <v>0</v>
      </c>
      <c r="P128" s="91" t="n">
        <f aca="false">P127/P126*100</f>
        <v>0</v>
      </c>
      <c r="Q128" s="92" t="n">
        <v>0</v>
      </c>
      <c r="R128" s="92" t="n">
        <v>0</v>
      </c>
      <c r="S128" s="92" t="n">
        <v>0</v>
      </c>
    </row>
    <row r="129" customFormat="false" ht="20.1" hidden="false" customHeight="true" outlineLevel="0" collapsed="false">
      <c r="A129" s="70"/>
      <c r="B129" s="84"/>
      <c r="C129" s="93" t="n">
        <v>80110</v>
      </c>
      <c r="D129" s="95" t="s">
        <v>306</v>
      </c>
      <c r="E129" s="87" t="n">
        <v>2794532</v>
      </c>
      <c r="F129" s="87" t="n">
        <f aca="false">SUM(G129+J129+K129+L129+N129)</f>
        <v>2794532</v>
      </c>
      <c r="G129" s="87" t="n">
        <f aca="false">+SUM(H129+I129)</f>
        <v>2627685</v>
      </c>
      <c r="H129" s="87" t="n">
        <v>2311400</v>
      </c>
      <c r="I129" s="87" t="n">
        <v>316285</v>
      </c>
      <c r="J129" s="87" t="n">
        <v>1242</v>
      </c>
      <c r="K129" s="87" t="n">
        <v>165605</v>
      </c>
      <c r="L129" s="87" t="n">
        <v>0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99" t="n">
        <v>0</v>
      </c>
      <c r="S129" s="87" t="n">
        <v>0</v>
      </c>
    </row>
    <row r="130" customFormat="false" ht="24.75" hidden="false" customHeight="true" outlineLevel="0" collapsed="false">
      <c r="A130" s="70"/>
      <c r="B130" s="84"/>
      <c r="C130" s="93"/>
      <c r="D130" s="90" t="s">
        <v>15</v>
      </c>
      <c r="E130" s="87" t="n">
        <f aca="false">SUM(F130+O130)</f>
        <v>1381446.62</v>
      </c>
      <c r="F130" s="87" t="n">
        <f aca="false">SUM(G130+J130+K130+L130+N130)</f>
        <v>1381446.62</v>
      </c>
      <c r="G130" s="87" t="n">
        <f aca="false">+SUM(H130+I130)</f>
        <v>1330516.66</v>
      </c>
      <c r="H130" s="87" t="n">
        <v>1155997.01</v>
      </c>
      <c r="I130" s="87" t="n">
        <v>174519.65</v>
      </c>
      <c r="J130" s="87" t="n">
        <v>583.98</v>
      </c>
      <c r="K130" s="87" t="n">
        <v>50345.98</v>
      </c>
      <c r="L130" s="87" t="n">
        <v>0</v>
      </c>
      <c r="M130" s="87" t="n">
        <v>0</v>
      </c>
      <c r="N130" s="87" t="n">
        <v>0</v>
      </c>
      <c r="O130" s="87" t="n">
        <v>0</v>
      </c>
      <c r="P130" s="87" t="n">
        <v>0</v>
      </c>
      <c r="Q130" s="89" t="n">
        <v>0</v>
      </c>
      <c r="R130" s="89" t="n">
        <v>0</v>
      </c>
      <c r="S130" s="89" t="n">
        <v>0</v>
      </c>
    </row>
    <row r="131" customFormat="false" ht="20.1" hidden="false" customHeight="true" outlineLevel="0" collapsed="false">
      <c r="A131" s="70"/>
      <c r="B131" s="84"/>
      <c r="C131" s="93"/>
      <c r="D131" s="90" t="s">
        <v>16</v>
      </c>
      <c r="E131" s="91" t="n">
        <f aca="false">E130/E129*100</f>
        <v>49.433916662969</v>
      </c>
      <c r="F131" s="91" t="n">
        <f aca="false">F130/F129*100</f>
        <v>49.433916662969</v>
      </c>
      <c r="G131" s="91" t="n">
        <f aca="false">G130/G129*100</f>
        <v>50.6345570340433</v>
      </c>
      <c r="H131" s="91" t="n">
        <f aca="false">H130/H129*100</f>
        <v>50.0128497880073</v>
      </c>
      <c r="I131" s="91" t="n">
        <f aca="false">I130/I129*100</f>
        <v>55.1779723983116</v>
      </c>
      <c r="J131" s="91" t="n">
        <f aca="false">J130/J129*100</f>
        <v>47.0193236714976</v>
      </c>
      <c r="K131" s="91" t="n">
        <f aca="false">K130/K129*100</f>
        <v>30.4012439237946</v>
      </c>
      <c r="L131" s="101" t="n">
        <f aca="false">SUM(L134+L137+L140)</f>
        <v>0</v>
      </c>
      <c r="M131" s="98" t="n">
        <f aca="false">SUM(M134+M137+M140)</f>
        <v>0</v>
      </c>
      <c r="N131" s="91" t="n">
        <v>0</v>
      </c>
      <c r="O131" s="98" t="n">
        <f aca="false">SUM(O134+O137+O140)</f>
        <v>0</v>
      </c>
      <c r="P131" s="91" t="n">
        <v>0</v>
      </c>
      <c r="Q131" s="92" t="n">
        <v>0</v>
      </c>
      <c r="R131" s="92" t="n">
        <v>0</v>
      </c>
      <c r="S131" s="92" t="n">
        <v>0</v>
      </c>
    </row>
    <row r="132" customFormat="false" ht="27" hidden="false" customHeight="true" outlineLevel="0" collapsed="false">
      <c r="A132" s="70"/>
      <c r="B132" s="84"/>
      <c r="C132" s="84" t="n">
        <v>80113</v>
      </c>
      <c r="D132" s="86" t="s">
        <v>307</v>
      </c>
      <c r="E132" s="100" t="n">
        <v>460382.14</v>
      </c>
      <c r="F132" s="87" t="n">
        <f aca="false">SUM(G132+J132+K132+L132+N132)</f>
        <v>460382.14</v>
      </c>
      <c r="G132" s="87" t="n">
        <f aca="false">+SUM(H132+I132)</f>
        <v>460082.14</v>
      </c>
      <c r="H132" s="88" t="n">
        <v>111640</v>
      </c>
      <c r="I132" s="100" t="n">
        <v>348442.14</v>
      </c>
      <c r="J132" s="88" t="n">
        <v>0</v>
      </c>
      <c r="K132" s="88" t="n">
        <v>300</v>
      </c>
      <c r="L132" s="88" t="n">
        <v>0</v>
      </c>
      <c r="M132" s="88" t="n">
        <v>0</v>
      </c>
      <c r="N132" s="88" t="n">
        <v>0</v>
      </c>
      <c r="O132" s="88" t="n">
        <v>0</v>
      </c>
      <c r="P132" s="88" t="n">
        <v>0</v>
      </c>
      <c r="Q132" s="88" t="n">
        <v>0</v>
      </c>
      <c r="R132" s="97" t="n">
        <v>0</v>
      </c>
      <c r="S132" s="88" t="n">
        <v>0</v>
      </c>
    </row>
    <row r="133" customFormat="false" ht="24" hidden="false" customHeight="true" outlineLevel="0" collapsed="false">
      <c r="A133" s="70"/>
      <c r="B133" s="84"/>
      <c r="C133" s="84"/>
      <c r="D133" s="90" t="s">
        <v>15</v>
      </c>
      <c r="E133" s="87" t="n">
        <f aca="false">SUM(F133+O133)</f>
        <v>225252.78</v>
      </c>
      <c r="F133" s="87" t="n">
        <f aca="false">SUM(G133+J133+K133+L133+N133)</f>
        <v>225252.78</v>
      </c>
      <c r="G133" s="87" t="n">
        <f aca="false">+SUM(H133+I133)</f>
        <v>225215.1</v>
      </c>
      <c r="H133" s="87" t="n">
        <v>49142.42</v>
      </c>
      <c r="I133" s="87" t="n">
        <v>176072.68</v>
      </c>
      <c r="J133" s="87" t="n">
        <v>0</v>
      </c>
      <c r="K133" s="87" t="n">
        <v>37.68</v>
      </c>
      <c r="L133" s="87" t="n">
        <v>0</v>
      </c>
      <c r="M133" s="87" t="n">
        <v>0</v>
      </c>
      <c r="N133" s="87" t="n">
        <v>0</v>
      </c>
      <c r="O133" s="87" t="n">
        <v>0</v>
      </c>
      <c r="P133" s="87" t="n">
        <v>0</v>
      </c>
      <c r="Q133" s="89" t="n">
        <v>0</v>
      </c>
      <c r="R133" s="89" t="n">
        <v>0</v>
      </c>
      <c r="S133" s="89" t="n">
        <v>0</v>
      </c>
    </row>
    <row r="134" customFormat="false" ht="21" hidden="false" customHeight="true" outlineLevel="0" collapsed="false">
      <c r="A134" s="70"/>
      <c r="B134" s="84"/>
      <c r="C134" s="84"/>
      <c r="D134" s="90" t="s">
        <v>16</v>
      </c>
      <c r="E134" s="91" t="n">
        <f aca="false">E133/E132*100</f>
        <v>48.9273497881564</v>
      </c>
      <c r="F134" s="91" t="n">
        <f aca="false">F133/F132*100</f>
        <v>48.9273497881564</v>
      </c>
      <c r="G134" s="91" t="n">
        <f aca="false">G133/G132*100</f>
        <v>48.9510633905502</v>
      </c>
      <c r="H134" s="91" t="n">
        <f aca="false">H133/H132*100</f>
        <v>44.0186492296668</v>
      </c>
      <c r="I134" s="91" t="n">
        <f aca="false">I133/I132*100</f>
        <v>50.5313966904233</v>
      </c>
      <c r="J134" s="98" t="n">
        <v>0</v>
      </c>
      <c r="K134" s="91" t="n">
        <f aca="false">K133/K132*100</f>
        <v>12.56</v>
      </c>
      <c r="L134" s="101" t="n">
        <f aca="false">SUM(L137+L140+L143)</f>
        <v>0</v>
      </c>
      <c r="M134" s="98" t="n">
        <f aca="false">SUM(M137+M140+M143)</f>
        <v>0</v>
      </c>
      <c r="N134" s="91" t="n">
        <v>0</v>
      </c>
      <c r="O134" s="98" t="n">
        <f aca="false">SUM(O137+O140+O143)</f>
        <v>0</v>
      </c>
      <c r="P134" s="91" t="n">
        <v>0</v>
      </c>
      <c r="Q134" s="92" t="n">
        <v>0</v>
      </c>
      <c r="R134" s="92" t="n">
        <v>0</v>
      </c>
      <c r="S134" s="92" t="n">
        <v>0</v>
      </c>
    </row>
    <row r="135" customFormat="false" ht="44.25" hidden="false" customHeight="true" outlineLevel="0" collapsed="false">
      <c r="A135" s="70"/>
      <c r="B135" s="84"/>
      <c r="C135" s="84" t="n">
        <v>80146</v>
      </c>
      <c r="D135" s="111" t="s">
        <v>308</v>
      </c>
      <c r="E135" s="88" t="n">
        <v>59798</v>
      </c>
      <c r="F135" s="87" t="n">
        <f aca="false">SUM(G135+J135+K135+L135+N135)</f>
        <v>59798</v>
      </c>
      <c r="G135" s="87" t="n">
        <f aca="false">+SUM(H135+I135)</f>
        <v>59798</v>
      </c>
      <c r="H135" s="88" t="n">
        <v>0</v>
      </c>
      <c r="I135" s="88" t="n">
        <v>59798</v>
      </c>
      <c r="J135" s="88" t="n">
        <v>0</v>
      </c>
      <c r="K135" s="88" t="n">
        <v>0</v>
      </c>
      <c r="L135" s="88" t="n">
        <v>0</v>
      </c>
      <c r="M135" s="88" t="n">
        <v>0</v>
      </c>
      <c r="N135" s="88" t="n">
        <v>0</v>
      </c>
      <c r="O135" s="88" t="n">
        <v>0</v>
      </c>
      <c r="P135" s="88" t="n">
        <v>0</v>
      </c>
      <c r="Q135" s="88" t="n">
        <v>0</v>
      </c>
      <c r="R135" s="97" t="n">
        <v>0</v>
      </c>
      <c r="S135" s="88" t="n">
        <v>0</v>
      </c>
    </row>
    <row r="136" customFormat="false" ht="27" hidden="false" customHeight="true" outlineLevel="0" collapsed="false">
      <c r="A136" s="70"/>
      <c r="B136" s="84"/>
      <c r="C136" s="84"/>
      <c r="D136" s="90" t="s">
        <v>15</v>
      </c>
      <c r="E136" s="87" t="n">
        <f aca="false">SUM(F136+O136)</f>
        <v>6581.64</v>
      </c>
      <c r="F136" s="87" t="n">
        <f aca="false">SUM(G136+J136+K136+L136+N136)</f>
        <v>6581.64</v>
      </c>
      <c r="G136" s="87" t="n">
        <f aca="false">+SUM(H136+I136)</f>
        <v>6581.64</v>
      </c>
      <c r="H136" s="87" t="n">
        <v>0</v>
      </c>
      <c r="I136" s="87" t="n">
        <v>6581.64</v>
      </c>
      <c r="J136" s="87" t="n">
        <v>0</v>
      </c>
      <c r="K136" s="87" t="n">
        <v>0</v>
      </c>
      <c r="L136" s="87" t="n">
        <v>0</v>
      </c>
      <c r="M136" s="87" t="n">
        <v>0</v>
      </c>
      <c r="N136" s="87" t="n">
        <v>0</v>
      </c>
      <c r="O136" s="87" t="n">
        <v>0</v>
      </c>
      <c r="P136" s="87" t="n">
        <v>0</v>
      </c>
      <c r="Q136" s="89" t="n">
        <v>0</v>
      </c>
      <c r="R136" s="89" t="n">
        <v>0</v>
      </c>
      <c r="S136" s="89" t="n">
        <v>0</v>
      </c>
    </row>
    <row r="137" customFormat="false" ht="27" hidden="false" customHeight="true" outlineLevel="0" collapsed="false">
      <c r="A137" s="70"/>
      <c r="B137" s="84"/>
      <c r="C137" s="84"/>
      <c r="D137" s="90" t="s">
        <v>16</v>
      </c>
      <c r="E137" s="91" t="n">
        <f aca="false">E136/E135*100</f>
        <v>11.0064550653868</v>
      </c>
      <c r="F137" s="91" t="n">
        <f aca="false">F136/F135*100</f>
        <v>11.0064550653868</v>
      </c>
      <c r="G137" s="91" t="n">
        <f aca="false">G136/G135*100</f>
        <v>11.0064550653868</v>
      </c>
      <c r="H137" s="91" t="n">
        <v>0</v>
      </c>
      <c r="I137" s="91" t="n">
        <f aca="false">I136/I135*100</f>
        <v>11.0064550653868</v>
      </c>
      <c r="J137" s="98" t="n">
        <v>0</v>
      </c>
      <c r="K137" s="98" t="n">
        <f aca="false">SUM(K140+K143+K146)</f>
        <v>0</v>
      </c>
      <c r="L137" s="101" t="n">
        <f aca="false">SUM(L140+L143+L146)</f>
        <v>0</v>
      </c>
      <c r="M137" s="98" t="n">
        <f aca="false">SUM(M140+M143+M146)</f>
        <v>0</v>
      </c>
      <c r="N137" s="91" t="n">
        <v>0</v>
      </c>
      <c r="O137" s="98" t="n">
        <f aca="false">SUM(O140+O143+O146)</f>
        <v>0</v>
      </c>
      <c r="P137" s="91" t="n">
        <v>0</v>
      </c>
      <c r="Q137" s="92" t="n">
        <v>0</v>
      </c>
      <c r="R137" s="92" t="n">
        <v>0</v>
      </c>
      <c r="S137" s="92" t="n">
        <v>0</v>
      </c>
    </row>
    <row r="138" customFormat="false" ht="27" hidden="false" customHeight="true" outlineLevel="0" collapsed="false">
      <c r="A138" s="70"/>
      <c r="B138" s="84"/>
      <c r="C138" s="84" t="n">
        <v>80148</v>
      </c>
      <c r="D138" s="86" t="s">
        <v>309</v>
      </c>
      <c r="E138" s="100" t="n">
        <v>666573.69</v>
      </c>
      <c r="F138" s="87" t="n">
        <f aca="false">SUM(G138+J138+K138+L138+N138)</f>
        <v>666573.69</v>
      </c>
      <c r="G138" s="87" t="n">
        <f aca="false">+SUM(H138+I138)</f>
        <v>665773.69</v>
      </c>
      <c r="H138" s="88" t="n">
        <v>416010</v>
      </c>
      <c r="I138" s="100" t="n">
        <v>249763.69</v>
      </c>
      <c r="J138" s="88" t="n">
        <v>0</v>
      </c>
      <c r="K138" s="88" t="n">
        <v>800</v>
      </c>
      <c r="L138" s="88" t="n">
        <v>0</v>
      </c>
      <c r="M138" s="88" t="n">
        <v>0</v>
      </c>
      <c r="N138" s="88" t="n">
        <v>0</v>
      </c>
      <c r="O138" s="88" t="n">
        <v>0</v>
      </c>
      <c r="P138" s="88" t="n">
        <v>0</v>
      </c>
      <c r="Q138" s="88" t="n">
        <v>0</v>
      </c>
      <c r="R138" s="97" t="n">
        <v>0</v>
      </c>
      <c r="S138" s="88" t="n">
        <v>0</v>
      </c>
    </row>
    <row r="139" customFormat="false" ht="27" hidden="false" customHeight="true" outlineLevel="0" collapsed="false">
      <c r="A139" s="70"/>
      <c r="B139" s="84"/>
      <c r="C139" s="84"/>
      <c r="D139" s="90" t="s">
        <v>15</v>
      </c>
      <c r="E139" s="87" t="n">
        <f aca="false">SUM(F139+O139)</f>
        <v>399596.79</v>
      </c>
      <c r="F139" s="87" t="n">
        <f aca="false">SUM(G139+J139+K139+L139+N139)</f>
        <v>399596.79</v>
      </c>
      <c r="G139" s="87" t="n">
        <f aca="false">+SUM(H139+I139)</f>
        <v>399596.79</v>
      </c>
      <c r="H139" s="87" t="n">
        <v>255736.17</v>
      </c>
      <c r="I139" s="87" t="n">
        <v>143860.62</v>
      </c>
      <c r="J139" s="87" t="n">
        <v>0</v>
      </c>
      <c r="K139" s="87" t="n">
        <v>0</v>
      </c>
      <c r="L139" s="87" t="n">
        <v>0</v>
      </c>
      <c r="M139" s="87" t="n">
        <v>0</v>
      </c>
      <c r="N139" s="87" t="n">
        <v>0</v>
      </c>
      <c r="O139" s="87" t="n">
        <v>0</v>
      </c>
      <c r="P139" s="87" t="n">
        <v>0</v>
      </c>
      <c r="Q139" s="89" t="n">
        <v>0</v>
      </c>
      <c r="R139" s="89" t="n">
        <v>0</v>
      </c>
      <c r="S139" s="89" t="n">
        <v>0</v>
      </c>
    </row>
    <row r="140" customFormat="false" ht="19.5" hidden="false" customHeight="true" outlineLevel="0" collapsed="false">
      <c r="A140" s="70"/>
      <c r="B140" s="84"/>
      <c r="C140" s="84"/>
      <c r="D140" s="90" t="s">
        <v>16</v>
      </c>
      <c r="E140" s="91" t="n">
        <f aca="false">E139/E138*100</f>
        <v>59.947879130963</v>
      </c>
      <c r="F140" s="91" t="n">
        <f aca="false">F139/F138*100</f>
        <v>59.947879130963</v>
      </c>
      <c r="G140" s="91" t="n">
        <f aca="false">G139/G138*100</f>
        <v>60.0199130728642</v>
      </c>
      <c r="H140" s="91" t="n">
        <f aca="false">H139/H138*100</f>
        <v>61.4735631355016</v>
      </c>
      <c r="I140" s="91" t="n">
        <f aca="false">I139/I138*100</f>
        <v>57.5986925881821</v>
      </c>
      <c r="J140" s="98" t="n">
        <v>0</v>
      </c>
      <c r="K140" s="98" t="n">
        <f aca="false">SUM(K143+K146+K149)</f>
        <v>0</v>
      </c>
      <c r="L140" s="101" t="n">
        <f aca="false">SUM(L143+L146+L149)</f>
        <v>0</v>
      </c>
      <c r="M140" s="98" t="n">
        <f aca="false">SUM(M143+M146+M149)</f>
        <v>0</v>
      </c>
      <c r="N140" s="91" t="n">
        <v>0</v>
      </c>
      <c r="O140" s="98" t="n">
        <f aca="false">SUM(O143+O146+O149)</f>
        <v>0</v>
      </c>
      <c r="P140" s="91" t="n">
        <v>0</v>
      </c>
      <c r="Q140" s="92" t="n">
        <v>0</v>
      </c>
      <c r="R140" s="92" t="n">
        <v>0</v>
      </c>
      <c r="S140" s="92" t="n">
        <v>0</v>
      </c>
    </row>
    <row r="141" customFormat="false" ht="81.75" hidden="false" customHeight="true" outlineLevel="0" collapsed="false">
      <c r="A141" s="70"/>
      <c r="B141" s="84"/>
      <c r="C141" s="84" t="n">
        <v>80150</v>
      </c>
      <c r="D141" s="95" t="s">
        <v>310</v>
      </c>
      <c r="E141" s="88" t="n">
        <v>235689</v>
      </c>
      <c r="F141" s="87" t="n">
        <f aca="false">SUM(G141+J141+K141+L141+N141)</f>
        <v>235689</v>
      </c>
      <c r="G141" s="87" t="n">
        <f aca="false">+SUM(H141+I141)</f>
        <v>235689</v>
      </c>
      <c r="H141" s="100" t="n">
        <v>220544.18</v>
      </c>
      <c r="I141" s="100" t="n">
        <v>15144.82</v>
      </c>
      <c r="J141" s="88" t="n">
        <v>0</v>
      </c>
      <c r="K141" s="88" t="n">
        <v>0</v>
      </c>
      <c r="L141" s="88" t="n">
        <v>0</v>
      </c>
      <c r="M141" s="88" t="n">
        <v>0</v>
      </c>
      <c r="N141" s="88" t="n">
        <v>0</v>
      </c>
      <c r="O141" s="88" t="n">
        <v>0</v>
      </c>
      <c r="P141" s="88" t="n">
        <v>0</v>
      </c>
      <c r="Q141" s="88" t="n">
        <v>0</v>
      </c>
      <c r="R141" s="97" t="n">
        <v>0</v>
      </c>
      <c r="S141" s="88" t="n">
        <v>0</v>
      </c>
    </row>
    <row r="142" customFormat="false" ht="23.25" hidden="false" customHeight="true" outlineLevel="0" collapsed="false">
      <c r="A142" s="70"/>
      <c r="B142" s="84"/>
      <c r="C142" s="84"/>
      <c r="D142" s="90" t="s">
        <v>15</v>
      </c>
      <c r="E142" s="87" t="n">
        <f aca="false">SUM(F142+O142)</f>
        <v>60975.49</v>
      </c>
      <c r="F142" s="87" t="n">
        <f aca="false">SUM(G142+J142+K142+L142+N142)</f>
        <v>60975.49</v>
      </c>
      <c r="G142" s="87" t="n">
        <f aca="false">+SUM(H142+I142)</f>
        <v>60975.49</v>
      </c>
      <c r="H142" s="87" t="n">
        <v>58078.1</v>
      </c>
      <c r="I142" s="87" t="n">
        <v>2897.39</v>
      </c>
      <c r="J142" s="87" t="n">
        <v>0</v>
      </c>
      <c r="K142" s="87" t="n">
        <v>0</v>
      </c>
      <c r="L142" s="87" t="n">
        <v>0</v>
      </c>
      <c r="M142" s="87" t="n">
        <v>0</v>
      </c>
      <c r="N142" s="87" t="n">
        <v>0</v>
      </c>
      <c r="O142" s="87" t="n">
        <v>0</v>
      </c>
      <c r="P142" s="87" t="n">
        <v>0</v>
      </c>
      <c r="Q142" s="89" t="n">
        <v>0</v>
      </c>
      <c r="R142" s="89" t="n">
        <v>0</v>
      </c>
      <c r="S142" s="89" t="n">
        <v>0</v>
      </c>
    </row>
    <row r="143" customFormat="false" ht="22.5" hidden="false" customHeight="true" outlineLevel="0" collapsed="false">
      <c r="A143" s="70"/>
      <c r="B143" s="84"/>
      <c r="C143" s="84"/>
      <c r="D143" s="90" t="s">
        <v>16</v>
      </c>
      <c r="E143" s="91" t="n">
        <f aca="false">E142/E141*100</f>
        <v>25.8711649673935</v>
      </c>
      <c r="F143" s="91" t="n">
        <f aca="false">F142/F141*100</f>
        <v>25.8711649673935</v>
      </c>
      <c r="G143" s="91" t="n">
        <f aca="false">G142/G141*100</f>
        <v>25.8711649673935</v>
      </c>
      <c r="H143" s="91" t="n">
        <f aca="false">H142/H141*100</f>
        <v>26.3339980225277</v>
      </c>
      <c r="I143" s="91" t="n">
        <f aca="false">I142/I141*100</f>
        <v>19.1312277068991</v>
      </c>
      <c r="J143" s="98" t="n">
        <f aca="false">SUM(J146+J149+J152)</f>
        <v>100</v>
      </c>
      <c r="K143" s="98" t="n">
        <f aca="false">SUM(K146+K149+K152)</f>
        <v>0</v>
      </c>
      <c r="L143" s="101" t="n">
        <f aca="false">SUM(L146+L149+L152)</f>
        <v>0</v>
      </c>
      <c r="M143" s="98" t="n">
        <f aca="false">SUM(M146+M149+M152)</f>
        <v>0</v>
      </c>
      <c r="N143" s="91" t="n">
        <v>0</v>
      </c>
      <c r="O143" s="98" t="n">
        <f aca="false">SUM(O146+O149+O152)</f>
        <v>0</v>
      </c>
      <c r="P143" s="91" t="n">
        <v>0</v>
      </c>
      <c r="Q143" s="92" t="n">
        <v>0</v>
      </c>
      <c r="R143" s="92" t="n">
        <v>0</v>
      </c>
      <c r="S143" s="92" t="n">
        <v>0</v>
      </c>
    </row>
    <row r="144" customFormat="false" ht="20.1" hidden="false" customHeight="true" outlineLevel="0" collapsed="false">
      <c r="A144" s="70"/>
      <c r="B144" s="84"/>
      <c r="C144" s="84" t="n">
        <v>80195</v>
      </c>
      <c r="D144" s="86" t="s">
        <v>289</v>
      </c>
      <c r="E144" s="100" t="n">
        <v>90577.87</v>
      </c>
      <c r="F144" s="87" t="n">
        <f aca="false">SUM(G144+J144+K144+L144+N144)</f>
        <v>90577.87</v>
      </c>
      <c r="G144" s="87" t="n">
        <f aca="false">+SUM(H144+I144)</f>
        <v>85572.87</v>
      </c>
      <c r="H144" s="88" t="n">
        <v>0</v>
      </c>
      <c r="I144" s="100" t="n">
        <v>85572.87</v>
      </c>
      <c r="J144" s="88" t="n">
        <v>5005</v>
      </c>
      <c r="K144" s="88" t="n">
        <v>0</v>
      </c>
      <c r="L144" s="88" t="n">
        <v>0</v>
      </c>
      <c r="M144" s="88" t="n">
        <v>0</v>
      </c>
      <c r="N144" s="88" t="n">
        <v>0</v>
      </c>
      <c r="O144" s="88" t="n">
        <v>0</v>
      </c>
      <c r="P144" s="88" t="n">
        <v>0</v>
      </c>
      <c r="Q144" s="88" t="n">
        <v>0</v>
      </c>
      <c r="R144" s="97" t="n">
        <v>0</v>
      </c>
      <c r="S144" s="88" t="n">
        <v>0</v>
      </c>
    </row>
    <row r="145" customFormat="false" ht="26.25" hidden="false" customHeight="true" outlineLevel="0" collapsed="false">
      <c r="A145" s="70"/>
      <c r="B145" s="84"/>
      <c r="C145" s="84"/>
      <c r="D145" s="90" t="s">
        <v>15</v>
      </c>
      <c r="E145" s="87" t="n">
        <f aca="false">SUM(F145+O145)</f>
        <v>90577.87</v>
      </c>
      <c r="F145" s="87" t="n">
        <f aca="false">SUM(G145+J145+K145+L145+N145)</f>
        <v>90577.87</v>
      </c>
      <c r="G145" s="87" t="n">
        <f aca="false">+SUM(H145+I145)</f>
        <v>85572.87</v>
      </c>
      <c r="H145" s="87" t="n">
        <v>0</v>
      </c>
      <c r="I145" s="100" t="n">
        <v>85572.87</v>
      </c>
      <c r="J145" s="87" t="n">
        <v>5005</v>
      </c>
      <c r="K145" s="87" t="n">
        <v>0</v>
      </c>
      <c r="L145" s="87" t="n">
        <v>0</v>
      </c>
      <c r="M145" s="87" t="n">
        <v>0</v>
      </c>
      <c r="N145" s="87" t="n">
        <v>0</v>
      </c>
      <c r="O145" s="87" t="n">
        <v>0</v>
      </c>
      <c r="P145" s="87" t="n">
        <v>0</v>
      </c>
      <c r="Q145" s="89" t="n">
        <v>0</v>
      </c>
      <c r="R145" s="89" t="n">
        <v>0</v>
      </c>
      <c r="S145" s="89" t="n">
        <v>0</v>
      </c>
    </row>
    <row r="146" customFormat="false" ht="20.1" hidden="false" customHeight="true" outlineLevel="0" collapsed="false">
      <c r="A146" s="70"/>
      <c r="B146" s="84"/>
      <c r="C146" s="84"/>
      <c r="D146" s="90" t="s">
        <v>16</v>
      </c>
      <c r="E146" s="91" t="n">
        <f aca="false">E145/E144*100</f>
        <v>100</v>
      </c>
      <c r="F146" s="91" t="n">
        <f aca="false">F145/F144*100</f>
        <v>100</v>
      </c>
      <c r="G146" s="91" t="n">
        <f aca="false">G145/G144*100</f>
        <v>100</v>
      </c>
      <c r="H146" s="91" t="n">
        <v>0</v>
      </c>
      <c r="I146" s="91" t="n">
        <f aca="false">I145/I144*100</f>
        <v>100</v>
      </c>
      <c r="J146" s="91" t="n">
        <f aca="false">J145/J144*100</f>
        <v>100</v>
      </c>
      <c r="K146" s="98" t="n">
        <f aca="false">SUM(K149+K152+K155)</f>
        <v>0</v>
      </c>
      <c r="L146" s="101" t="n">
        <f aca="false">SUM(L149+L152+L155)</f>
        <v>0</v>
      </c>
      <c r="M146" s="98" t="n">
        <f aca="false">SUM(M149+M152+M155)</f>
        <v>0</v>
      </c>
      <c r="N146" s="91" t="n">
        <v>0</v>
      </c>
      <c r="O146" s="98" t="n">
        <f aca="false">SUM(O149+O152+O155)</f>
        <v>0</v>
      </c>
      <c r="P146" s="91" t="n">
        <v>0</v>
      </c>
      <c r="Q146" s="92" t="n">
        <v>0</v>
      </c>
      <c r="R146" s="92" t="n">
        <v>0</v>
      </c>
      <c r="S146" s="92" t="n">
        <v>0</v>
      </c>
    </row>
    <row r="147" customFormat="false" ht="20.1" hidden="false" customHeight="true" outlineLevel="0" collapsed="false">
      <c r="A147" s="73"/>
      <c r="B147" s="75" t="n">
        <v>851</v>
      </c>
      <c r="C147" s="75"/>
      <c r="D147" s="76" t="s">
        <v>311</v>
      </c>
      <c r="E147" s="77" t="n">
        <f aca="false">SUM(F147+O147)</f>
        <v>144000</v>
      </c>
      <c r="F147" s="77" t="n">
        <f aca="false">SUM(G147+J147+K147+L147+N147)</f>
        <v>144000</v>
      </c>
      <c r="G147" s="77" t="n">
        <f aca="false">+SUM(H147+I147)</f>
        <v>144000</v>
      </c>
      <c r="H147" s="78" t="n">
        <f aca="false">SUM(H150+H153+H156)</f>
        <v>32300</v>
      </c>
      <c r="I147" s="78" t="n">
        <f aca="false">SUM(I150+I153+I156)</f>
        <v>111700</v>
      </c>
      <c r="J147" s="78" t="n">
        <f aca="false">SUM(J150+J153+J156)</f>
        <v>0</v>
      </c>
      <c r="K147" s="78" t="n">
        <f aca="false">SUM(K150+K153+K156)</f>
        <v>0</v>
      </c>
      <c r="L147" s="78" t="n">
        <f aca="false">SUM(L150+L153+L156)</f>
        <v>0</v>
      </c>
      <c r="M147" s="78" t="n">
        <f aca="false">SUM(M150+M153+M156)</f>
        <v>0</v>
      </c>
      <c r="N147" s="78" t="n">
        <f aca="false">SUM(N150+N153+N156)</f>
        <v>0</v>
      </c>
      <c r="O147" s="78" t="n">
        <f aca="false">SUM(O150+O153+O156)</f>
        <v>0</v>
      </c>
      <c r="P147" s="78" t="n">
        <f aca="false">SUM(P150+P153+P156)</f>
        <v>0</v>
      </c>
      <c r="Q147" s="79" t="n">
        <v>0</v>
      </c>
      <c r="R147" s="80" t="n">
        <v>0</v>
      </c>
      <c r="S147" s="79" t="n">
        <v>0</v>
      </c>
    </row>
    <row r="148" customFormat="false" ht="23.25" hidden="false" customHeight="true" outlineLevel="0" collapsed="false">
      <c r="A148" s="73"/>
      <c r="B148" s="75"/>
      <c r="C148" s="75"/>
      <c r="D148" s="81" t="s">
        <v>15</v>
      </c>
      <c r="E148" s="77" t="n">
        <f aca="false">SUM(F148+O148)</f>
        <v>46654.38</v>
      </c>
      <c r="F148" s="77" t="n">
        <f aca="false">SUM(G148+J148+K148+L148+N148)</f>
        <v>46654.38</v>
      </c>
      <c r="G148" s="77" t="n">
        <f aca="false">+SUM(H148+I148)</f>
        <v>46654.38</v>
      </c>
      <c r="H148" s="78" t="n">
        <f aca="false">SUM(H151+H154+H157)</f>
        <v>18361.46</v>
      </c>
      <c r="I148" s="78" t="n">
        <f aca="false">SUM(I151+I154+I157)</f>
        <v>28292.92</v>
      </c>
      <c r="J148" s="78" t="n">
        <f aca="false">SUM(J151+J154+J157)</f>
        <v>0</v>
      </c>
      <c r="K148" s="78" t="n">
        <f aca="false">SUM(K151+K154+K157)</f>
        <v>0</v>
      </c>
      <c r="L148" s="78" t="n">
        <f aca="false">SUM(L151+L154+L157)</f>
        <v>0</v>
      </c>
      <c r="M148" s="78" t="n">
        <f aca="false">SUM(M151+M154+M157)</f>
        <v>0</v>
      </c>
      <c r="N148" s="78" t="n">
        <f aca="false">SUM(N151+N154+N157)</f>
        <v>0</v>
      </c>
      <c r="O148" s="78" t="n">
        <f aca="false">SUM(O151+O154+O157)</f>
        <v>0</v>
      </c>
      <c r="P148" s="78" t="n">
        <f aca="false">SUM(P151+P154+P157)</f>
        <v>0</v>
      </c>
      <c r="Q148" s="79" t="n">
        <v>0</v>
      </c>
      <c r="R148" s="80" t="n">
        <v>0</v>
      </c>
      <c r="S148" s="79" t="n">
        <v>0</v>
      </c>
    </row>
    <row r="149" customFormat="false" ht="20.1" hidden="false" customHeight="true" outlineLevel="0" collapsed="false">
      <c r="A149" s="73"/>
      <c r="B149" s="75"/>
      <c r="C149" s="75"/>
      <c r="D149" s="81" t="s">
        <v>16</v>
      </c>
      <c r="E149" s="82" t="n">
        <f aca="false">E148/E147*100</f>
        <v>32.398875</v>
      </c>
      <c r="F149" s="82" t="n">
        <f aca="false">F148/F147*100</f>
        <v>32.398875</v>
      </c>
      <c r="G149" s="82" t="n">
        <f aca="false">G148/G147*100</f>
        <v>32.398875</v>
      </c>
      <c r="H149" s="82" t="n">
        <f aca="false">H148/H147*100</f>
        <v>56.8466253869969</v>
      </c>
      <c r="I149" s="82" t="n">
        <f aca="false">I148/I147*100</f>
        <v>25.3293822739481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78" t="n">
        <f aca="false">SUM(O152+O155+O158)</f>
        <v>0</v>
      </c>
      <c r="P149" s="82" t="n">
        <v>0</v>
      </c>
      <c r="Q149" s="83" t="n">
        <v>0</v>
      </c>
      <c r="R149" s="83" t="n">
        <v>0</v>
      </c>
      <c r="S149" s="83" t="n">
        <v>0</v>
      </c>
    </row>
    <row r="150" customFormat="false" ht="20.1" hidden="false" customHeight="true" outlineLevel="0" collapsed="false">
      <c r="A150" s="70"/>
      <c r="B150" s="84"/>
      <c r="C150" s="84" t="n">
        <v>85153</v>
      </c>
      <c r="D150" s="95" t="s">
        <v>312</v>
      </c>
      <c r="E150" s="88" t="n">
        <v>3000</v>
      </c>
      <c r="F150" s="97" t="n">
        <v>3000</v>
      </c>
      <c r="G150" s="87" t="n">
        <f aca="false">+SUM(H150+I150)</f>
        <v>3000</v>
      </c>
      <c r="H150" s="88" t="n">
        <v>0</v>
      </c>
      <c r="I150" s="88" t="n">
        <v>3000</v>
      </c>
      <c r="J150" s="88" t="n">
        <v>0</v>
      </c>
      <c r="K150" s="88" t="n">
        <v>0</v>
      </c>
      <c r="L150" s="88" t="n">
        <v>0</v>
      </c>
      <c r="M150" s="88" t="n">
        <v>0</v>
      </c>
      <c r="N150" s="88" t="n">
        <v>0</v>
      </c>
      <c r="O150" s="88" t="n">
        <v>0</v>
      </c>
      <c r="P150" s="88" t="n">
        <v>0</v>
      </c>
      <c r="Q150" s="88" t="n">
        <v>0</v>
      </c>
      <c r="R150" s="97" t="n">
        <v>0</v>
      </c>
      <c r="S150" s="88" t="n">
        <v>0</v>
      </c>
    </row>
    <row r="151" customFormat="false" ht="27" hidden="false" customHeight="true" outlineLevel="0" collapsed="false">
      <c r="A151" s="70"/>
      <c r="B151" s="84"/>
      <c r="C151" s="84"/>
      <c r="D151" s="90" t="s">
        <v>15</v>
      </c>
      <c r="E151" s="87" t="n">
        <f aca="false">SUM(F151+O151)</f>
        <v>1795.95</v>
      </c>
      <c r="F151" s="87" t="n">
        <f aca="false">SUM(G151+J151+K151+L151+N151)</f>
        <v>1795.95</v>
      </c>
      <c r="G151" s="87" t="n">
        <f aca="false">+SUM(H151+I151)</f>
        <v>1795.95</v>
      </c>
      <c r="H151" s="87" t="n">
        <v>0</v>
      </c>
      <c r="I151" s="87" t="n">
        <v>1795.95</v>
      </c>
      <c r="J151" s="87" t="n">
        <v>0</v>
      </c>
      <c r="K151" s="87" t="n">
        <v>0</v>
      </c>
      <c r="L151" s="87" t="n">
        <v>0</v>
      </c>
      <c r="M151" s="87" t="n">
        <v>0</v>
      </c>
      <c r="N151" s="87" t="n">
        <v>0</v>
      </c>
      <c r="O151" s="87" t="n">
        <v>0</v>
      </c>
      <c r="P151" s="87" t="n">
        <v>0</v>
      </c>
      <c r="Q151" s="89" t="n">
        <v>0</v>
      </c>
      <c r="R151" s="89" t="n">
        <v>0</v>
      </c>
      <c r="S151" s="89" t="n">
        <v>0</v>
      </c>
    </row>
    <row r="152" customFormat="false" ht="20.1" hidden="false" customHeight="true" outlineLevel="0" collapsed="false">
      <c r="A152" s="70"/>
      <c r="B152" s="84"/>
      <c r="C152" s="84"/>
      <c r="D152" s="90" t="s">
        <v>16</v>
      </c>
      <c r="E152" s="91" t="n">
        <f aca="false">E151/E150*100</f>
        <v>59.865</v>
      </c>
      <c r="F152" s="91" t="n">
        <f aca="false">F151/F150*100</f>
        <v>59.865</v>
      </c>
      <c r="G152" s="91" t="n">
        <f aca="false">G151/G150*100</f>
        <v>59.865</v>
      </c>
      <c r="H152" s="91" t="n">
        <v>0</v>
      </c>
      <c r="I152" s="91" t="n">
        <f aca="false">I151/I150*100</f>
        <v>59.865</v>
      </c>
      <c r="J152" s="98" t="n">
        <f aca="false">SUM(J155+J158+J161)</f>
        <v>0</v>
      </c>
      <c r="K152" s="98" t="n">
        <v>0</v>
      </c>
      <c r="L152" s="101" t="n">
        <f aca="false">SUM(L155+L158+L161)</f>
        <v>0</v>
      </c>
      <c r="M152" s="98" t="n">
        <f aca="false">SUM(M155+M158+M161)</f>
        <v>0</v>
      </c>
      <c r="N152" s="91" t="n">
        <v>0</v>
      </c>
      <c r="O152" s="98" t="n">
        <f aca="false">SUM(O155+O158+O161)</f>
        <v>0</v>
      </c>
      <c r="P152" s="91" t="n">
        <v>0</v>
      </c>
      <c r="Q152" s="92" t="n">
        <v>0</v>
      </c>
      <c r="R152" s="92" t="n">
        <v>0</v>
      </c>
      <c r="S152" s="92" t="n">
        <v>0</v>
      </c>
    </row>
    <row r="153" customFormat="false" ht="27" hidden="false" customHeight="true" outlineLevel="0" collapsed="false">
      <c r="A153" s="70"/>
      <c r="B153" s="84"/>
      <c r="C153" s="84" t="n">
        <v>85154</v>
      </c>
      <c r="D153" s="95" t="s">
        <v>313</v>
      </c>
      <c r="E153" s="88" t="n">
        <v>97000</v>
      </c>
      <c r="F153" s="97" t="n">
        <v>97000</v>
      </c>
      <c r="G153" s="87" t="n">
        <f aca="false">+SUM(H153+I153)</f>
        <v>97000</v>
      </c>
      <c r="H153" s="88" t="n">
        <v>32300</v>
      </c>
      <c r="I153" s="88" t="n">
        <v>64700</v>
      </c>
      <c r="J153" s="88" t="n">
        <v>0</v>
      </c>
      <c r="K153" s="88" t="n">
        <v>0</v>
      </c>
      <c r="L153" s="88" t="n">
        <v>0</v>
      </c>
      <c r="M153" s="88" t="n">
        <v>0</v>
      </c>
      <c r="N153" s="88" t="n">
        <v>0</v>
      </c>
      <c r="O153" s="88" t="n">
        <v>0</v>
      </c>
      <c r="P153" s="88" t="n">
        <v>0</v>
      </c>
      <c r="Q153" s="88" t="n">
        <v>0</v>
      </c>
      <c r="R153" s="97" t="n">
        <v>0</v>
      </c>
      <c r="S153" s="88" t="n">
        <v>0</v>
      </c>
    </row>
    <row r="154" customFormat="false" ht="24" hidden="false" customHeight="true" outlineLevel="0" collapsed="false">
      <c r="A154" s="70"/>
      <c r="B154" s="84"/>
      <c r="C154" s="84"/>
      <c r="D154" s="90" t="s">
        <v>15</v>
      </c>
      <c r="E154" s="87" t="n">
        <f aca="false">SUM(F154+O154)</f>
        <v>44858.43</v>
      </c>
      <c r="F154" s="87" t="n">
        <f aca="false">SUM(G154+J154+K154+L154+N154)</f>
        <v>44858.43</v>
      </c>
      <c r="G154" s="87" t="n">
        <f aca="false">+SUM(H154+I154)</f>
        <v>44858.43</v>
      </c>
      <c r="H154" s="87" t="n">
        <v>18361.46</v>
      </c>
      <c r="I154" s="87" t="n">
        <v>26496.97</v>
      </c>
      <c r="J154" s="87" t="n">
        <v>0</v>
      </c>
      <c r="K154" s="87" t="n">
        <v>0</v>
      </c>
      <c r="L154" s="87" t="n">
        <v>0</v>
      </c>
      <c r="M154" s="87" t="n">
        <v>0</v>
      </c>
      <c r="N154" s="87" t="n">
        <v>0</v>
      </c>
      <c r="O154" s="87" t="n">
        <v>0</v>
      </c>
      <c r="P154" s="87" t="n">
        <v>0</v>
      </c>
      <c r="Q154" s="89" t="n">
        <v>0</v>
      </c>
      <c r="R154" s="89" t="n">
        <v>0</v>
      </c>
      <c r="S154" s="89" t="n">
        <v>0</v>
      </c>
    </row>
    <row r="155" customFormat="false" ht="20.1" hidden="false" customHeight="true" outlineLevel="0" collapsed="false">
      <c r="A155" s="70"/>
      <c r="B155" s="84"/>
      <c r="C155" s="84"/>
      <c r="D155" s="90" t="s">
        <v>16</v>
      </c>
      <c r="E155" s="91" t="n">
        <f aca="false">E154/E153*100</f>
        <v>46.2458041237113</v>
      </c>
      <c r="F155" s="91" t="n">
        <f aca="false">F154/F153*100</f>
        <v>46.2458041237113</v>
      </c>
      <c r="G155" s="91" t="n">
        <f aca="false">G154/G153*100</f>
        <v>46.2458041237113</v>
      </c>
      <c r="H155" s="91" t="n">
        <f aca="false">H154/H153*100</f>
        <v>56.8466253869969</v>
      </c>
      <c r="I155" s="91" t="n">
        <f aca="false">I154/I153*100</f>
        <v>40.9535857805255</v>
      </c>
      <c r="J155" s="98" t="n">
        <f aca="false">SUM(J158+J161+J164)</f>
        <v>0</v>
      </c>
      <c r="K155" s="98" t="n">
        <v>0</v>
      </c>
      <c r="L155" s="101" t="n">
        <f aca="false">SUM(L158+L161+L164)</f>
        <v>0</v>
      </c>
      <c r="M155" s="98" t="n">
        <f aca="false">SUM(M158+M161+M164)</f>
        <v>0</v>
      </c>
      <c r="N155" s="91" t="n">
        <v>0</v>
      </c>
      <c r="O155" s="98" t="n">
        <f aca="false">SUM(O158+O161+O164)</f>
        <v>0</v>
      </c>
      <c r="P155" s="91" t="n">
        <v>0</v>
      </c>
      <c r="Q155" s="92" t="n">
        <v>0</v>
      </c>
      <c r="R155" s="92" t="n">
        <v>0</v>
      </c>
      <c r="S155" s="92" t="n">
        <v>0</v>
      </c>
    </row>
    <row r="156" customFormat="false" ht="20.1" hidden="false" customHeight="true" outlineLevel="0" collapsed="false">
      <c r="A156" s="70"/>
      <c r="B156" s="84"/>
      <c r="C156" s="84" t="n">
        <v>85195</v>
      </c>
      <c r="D156" s="95" t="s">
        <v>289</v>
      </c>
      <c r="E156" s="104" t="n">
        <v>44000</v>
      </c>
      <c r="F156" s="105" t="n">
        <v>44000</v>
      </c>
      <c r="G156" s="87" t="n">
        <f aca="false">+SUM(H156+I156)</f>
        <v>44000</v>
      </c>
      <c r="H156" s="104" t="n">
        <v>0</v>
      </c>
      <c r="I156" s="104" t="n">
        <v>44000</v>
      </c>
      <c r="J156" s="104" t="n">
        <v>0</v>
      </c>
      <c r="K156" s="104" t="n">
        <v>0</v>
      </c>
      <c r="L156" s="104" t="n">
        <v>0</v>
      </c>
      <c r="M156" s="104" t="n">
        <v>0</v>
      </c>
      <c r="N156" s="104" t="n">
        <v>0</v>
      </c>
      <c r="O156" s="104" t="n">
        <v>0</v>
      </c>
      <c r="P156" s="104" t="n">
        <v>0</v>
      </c>
      <c r="Q156" s="104" t="n">
        <v>0</v>
      </c>
      <c r="R156" s="105" t="n">
        <v>0</v>
      </c>
      <c r="S156" s="104" t="n">
        <v>0</v>
      </c>
    </row>
    <row r="157" customFormat="false" ht="24.75" hidden="false" customHeight="true" outlineLevel="0" collapsed="false">
      <c r="A157" s="70"/>
      <c r="B157" s="84"/>
      <c r="C157" s="84"/>
      <c r="D157" s="90" t="s">
        <v>15</v>
      </c>
      <c r="E157" s="87" t="n">
        <f aca="false">SUM(F157+O157)</f>
        <v>0</v>
      </c>
      <c r="F157" s="87" t="n">
        <f aca="false">SUM(G157+J157+K157+L157+N157)</f>
        <v>0</v>
      </c>
      <c r="G157" s="87" t="n">
        <f aca="false">+SUM(H157+I157)</f>
        <v>0</v>
      </c>
      <c r="H157" s="87" t="n">
        <v>0</v>
      </c>
      <c r="I157" s="87" t="n">
        <v>0</v>
      </c>
      <c r="J157" s="87" t="n">
        <v>0</v>
      </c>
      <c r="K157" s="87" t="n">
        <v>0</v>
      </c>
      <c r="L157" s="87" t="n">
        <v>0</v>
      </c>
      <c r="M157" s="87" t="n">
        <v>0</v>
      </c>
      <c r="N157" s="87" t="n">
        <v>0</v>
      </c>
      <c r="O157" s="87" t="n">
        <v>0</v>
      </c>
      <c r="P157" s="87" t="n">
        <v>0</v>
      </c>
      <c r="Q157" s="89" t="n">
        <v>0</v>
      </c>
      <c r="R157" s="89" t="n">
        <v>0</v>
      </c>
      <c r="S157" s="89" t="n">
        <v>0</v>
      </c>
    </row>
    <row r="158" customFormat="false" ht="20.1" hidden="false" customHeight="true" outlineLevel="0" collapsed="false">
      <c r="A158" s="70"/>
      <c r="B158" s="84"/>
      <c r="C158" s="84"/>
      <c r="D158" s="90" t="s">
        <v>16</v>
      </c>
      <c r="E158" s="91" t="n">
        <f aca="false">E157/E156*100</f>
        <v>0</v>
      </c>
      <c r="F158" s="91" t="n">
        <f aca="false">F157/F156*100</f>
        <v>0</v>
      </c>
      <c r="G158" s="87" t="n">
        <f aca="false">+SUM(H158+I158)</f>
        <v>0</v>
      </c>
      <c r="H158" s="91" t="n">
        <v>0</v>
      </c>
      <c r="I158" s="91" t="n">
        <f aca="false">I157/I156*100</f>
        <v>0</v>
      </c>
      <c r="J158" s="98" t="n">
        <f aca="false">SUM(J161+J164+J167)</f>
        <v>0</v>
      </c>
      <c r="K158" s="98" t="n">
        <v>0</v>
      </c>
      <c r="L158" s="101" t="n">
        <f aca="false">SUM(L161+L164+L167)</f>
        <v>0</v>
      </c>
      <c r="M158" s="98" t="n">
        <f aca="false">SUM(M161+M164+M167)</f>
        <v>0</v>
      </c>
      <c r="N158" s="91" t="n">
        <v>0</v>
      </c>
      <c r="O158" s="98" t="n">
        <f aca="false">SUM(O161+O164+O167)</f>
        <v>0</v>
      </c>
      <c r="P158" s="91" t="n">
        <v>0</v>
      </c>
      <c r="Q158" s="92" t="n">
        <v>0</v>
      </c>
      <c r="R158" s="92" t="n">
        <v>0</v>
      </c>
      <c r="S158" s="92" t="n">
        <v>0</v>
      </c>
    </row>
    <row r="159" customFormat="false" ht="20.1" hidden="false" customHeight="true" outlineLevel="0" collapsed="false">
      <c r="A159" s="70"/>
      <c r="B159" s="75" t="n">
        <v>852</v>
      </c>
      <c r="C159" s="75"/>
      <c r="D159" s="76" t="s">
        <v>314</v>
      </c>
      <c r="E159" s="77" t="n">
        <f aca="false">SUM(F159+O159)</f>
        <v>1246080.2</v>
      </c>
      <c r="F159" s="77" t="n">
        <f aca="false">SUM(G159+J159+K159+L159+N159)</f>
        <v>1246080.2</v>
      </c>
      <c r="G159" s="77" t="n">
        <f aca="false">+SUM(H159+I159)</f>
        <v>881210.2</v>
      </c>
      <c r="H159" s="78" t="n">
        <f aca="false">SUM(H162+H165+H168+H171+H174+H177+H180+H183+H186+H189)</f>
        <v>624220</v>
      </c>
      <c r="I159" s="78" t="n">
        <f aca="false">SUM(I162+I165+I168+I171+I174+I177+I180+I183+I186+I189)</f>
        <v>256990.2</v>
      </c>
      <c r="J159" s="78" t="n">
        <f aca="false">SUM(J162+J165+J168+J171+J174+J177+J180+J183+J186+J189)</f>
        <v>0</v>
      </c>
      <c r="K159" s="78" t="n">
        <f aca="false">SUM(K162+K165+K168+K171+K174+K177+K180+K183+K186+K189)</f>
        <v>364870</v>
      </c>
      <c r="L159" s="78" t="n">
        <f aca="false">SUM(L162+L165+L168)</f>
        <v>0</v>
      </c>
      <c r="M159" s="78" t="n">
        <f aca="false">SUM(M162+M165+M168)</f>
        <v>0</v>
      </c>
      <c r="N159" s="78" t="n">
        <f aca="false">SUM(N162+N165+N168)</f>
        <v>0</v>
      </c>
      <c r="O159" s="78" t="n">
        <f aca="false">SUM(O162+O165+O168)</f>
        <v>0</v>
      </c>
      <c r="P159" s="78" t="n">
        <f aca="false">SUM(P162+P165+P168)</f>
        <v>0</v>
      </c>
      <c r="Q159" s="79" t="n">
        <v>0</v>
      </c>
      <c r="R159" s="80" t="n">
        <v>0</v>
      </c>
      <c r="S159" s="79" t="n">
        <v>0</v>
      </c>
    </row>
    <row r="160" customFormat="false" ht="27.75" hidden="false" customHeight="true" outlineLevel="0" collapsed="false">
      <c r="A160" s="70"/>
      <c r="B160" s="75"/>
      <c r="C160" s="75"/>
      <c r="D160" s="81" t="s">
        <v>15</v>
      </c>
      <c r="E160" s="77" t="n">
        <f aca="false">SUM(F160+O160)</f>
        <v>600365.58</v>
      </c>
      <c r="F160" s="77" t="n">
        <f aca="false">SUM(G160+J160+K160+L160+N160)</f>
        <v>600365.58</v>
      </c>
      <c r="G160" s="77" t="n">
        <f aca="false">+SUM(H160+I160)</f>
        <v>416499.43</v>
      </c>
      <c r="H160" s="78" t="n">
        <f aca="false">SUM(H163+H166+H169+H172+H175+H178+H181+H184+H187+H190)</f>
        <v>295570.67</v>
      </c>
      <c r="I160" s="78" t="n">
        <f aca="false">SUM(I163+I166+I169+I172+I175+I178+I181+I184+I187+I190)</f>
        <v>120928.76</v>
      </c>
      <c r="J160" s="78" t="n">
        <f aca="false">SUM(J163+J166+J169)</f>
        <v>0</v>
      </c>
      <c r="K160" s="78" t="n">
        <f aca="false">SUM(K163+K166+K169+K172+K175+K178+K181+K184+K187+K190)</f>
        <v>183866.15</v>
      </c>
      <c r="L160" s="78" t="n">
        <f aca="false">SUM(L163+L166+L169+L172+L175+L178+L181+L184+L187+L190)</f>
        <v>0</v>
      </c>
      <c r="M160" s="78" t="n">
        <f aca="false">SUM(M163+M166+M169)</f>
        <v>0</v>
      </c>
      <c r="N160" s="78" t="n">
        <f aca="false">SUM(N163+N166+N169)</f>
        <v>0</v>
      </c>
      <c r="O160" s="78" t="n">
        <f aca="false">SUM(O163+O166+O169)</f>
        <v>0</v>
      </c>
      <c r="P160" s="78" t="n">
        <f aca="false">SUM(P163+P166+P169)</f>
        <v>0</v>
      </c>
      <c r="Q160" s="79" t="n">
        <v>0</v>
      </c>
      <c r="R160" s="80" t="n">
        <v>0</v>
      </c>
      <c r="S160" s="79" t="n">
        <v>0</v>
      </c>
    </row>
    <row r="161" customFormat="false" ht="20.1" hidden="false" customHeight="true" outlineLevel="0" collapsed="false">
      <c r="A161" s="70"/>
      <c r="B161" s="75"/>
      <c r="C161" s="75"/>
      <c r="D161" s="81" t="s">
        <v>16</v>
      </c>
      <c r="E161" s="82" t="n">
        <f aca="false">E160/E159*100</f>
        <v>48.1803322129667</v>
      </c>
      <c r="F161" s="82" t="n">
        <f aca="false">F160/F159*100</f>
        <v>48.1803322129667</v>
      </c>
      <c r="G161" s="82" t="n">
        <f aca="false">G160/G159*100</f>
        <v>47.2644812781332</v>
      </c>
      <c r="H161" s="82" t="n">
        <f aca="false">H160/H159*100</f>
        <v>47.3504004998238</v>
      </c>
      <c r="I161" s="82" t="n">
        <f aca="false">I160/I159*100</f>
        <v>47.0557865630674</v>
      </c>
      <c r="J161" s="82" t="n">
        <v>0</v>
      </c>
      <c r="K161" s="82" t="n">
        <f aca="false">K160/K159*100</f>
        <v>50.3922355907584</v>
      </c>
      <c r="L161" s="82" t="n">
        <v>0</v>
      </c>
      <c r="M161" s="82" t="n">
        <v>0</v>
      </c>
      <c r="N161" s="82" t="n">
        <v>0</v>
      </c>
      <c r="O161" s="78" t="n">
        <f aca="false">SUM(O164+O167+O170)</f>
        <v>0</v>
      </c>
      <c r="P161" s="82" t="n">
        <v>0</v>
      </c>
      <c r="Q161" s="83" t="n">
        <v>0</v>
      </c>
      <c r="R161" s="83" t="n">
        <v>0</v>
      </c>
      <c r="S161" s="83" t="n">
        <v>0</v>
      </c>
    </row>
    <row r="162" customFormat="false" ht="24" hidden="false" customHeight="true" outlineLevel="0" collapsed="false">
      <c r="A162" s="70"/>
      <c r="B162" s="84"/>
      <c r="C162" s="84" t="n">
        <v>85202</v>
      </c>
      <c r="D162" s="86" t="s">
        <v>315</v>
      </c>
      <c r="E162" s="88" t="n">
        <v>162500</v>
      </c>
      <c r="F162" s="97" t="n">
        <v>162500</v>
      </c>
      <c r="G162" s="87" t="n">
        <f aca="false">+SUM(H162+I162)</f>
        <v>162500</v>
      </c>
      <c r="H162" s="88" t="n">
        <v>0</v>
      </c>
      <c r="I162" s="88" t="n">
        <v>162500</v>
      </c>
      <c r="J162" s="88" t="n">
        <v>0</v>
      </c>
      <c r="K162" s="88" t="n">
        <v>0</v>
      </c>
      <c r="L162" s="88" t="n">
        <v>0</v>
      </c>
      <c r="M162" s="88" t="n">
        <v>0</v>
      </c>
      <c r="N162" s="88" t="n">
        <v>0</v>
      </c>
      <c r="O162" s="88" t="n">
        <v>0</v>
      </c>
      <c r="P162" s="88" t="n">
        <v>0</v>
      </c>
      <c r="Q162" s="88" t="n">
        <v>0</v>
      </c>
      <c r="R162" s="97" t="n">
        <v>0</v>
      </c>
      <c r="S162" s="88" t="n">
        <v>0</v>
      </c>
    </row>
    <row r="163" customFormat="false" ht="26.25" hidden="false" customHeight="true" outlineLevel="0" collapsed="false">
      <c r="A163" s="70"/>
      <c r="B163" s="84"/>
      <c r="C163" s="84"/>
      <c r="D163" s="90" t="s">
        <v>15</v>
      </c>
      <c r="E163" s="87" t="n">
        <f aca="false">SUM(F163+O163)</f>
        <v>76514.62</v>
      </c>
      <c r="F163" s="87" t="n">
        <f aca="false">SUM(G163+J163+K163+L163+N163)</f>
        <v>76514.62</v>
      </c>
      <c r="G163" s="87" t="n">
        <f aca="false">+SUM(H163+I163)</f>
        <v>76514.62</v>
      </c>
      <c r="H163" s="87" t="n">
        <v>0</v>
      </c>
      <c r="I163" s="87" t="n">
        <v>76514.62</v>
      </c>
      <c r="J163" s="87" t="n">
        <v>0</v>
      </c>
      <c r="K163" s="87" t="n">
        <v>0</v>
      </c>
      <c r="L163" s="87" t="n">
        <v>0</v>
      </c>
      <c r="M163" s="87" t="n">
        <v>0</v>
      </c>
      <c r="N163" s="87" t="n">
        <v>0</v>
      </c>
      <c r="O163" s="87" t="n">
        <v>0</v>
      </c>
      <c r="P163" s="87" t="n">
        <v>0</v>
      </c>
      <c r="Q163" s="89" t="n">
        <v>0</v>
      </c>
      <c r="R163" s="89" t="n">
        <v>0</v>
      </c>
      <c r="S163" s="89" t="n">
        <v>0</v>
      </c>
    </row>
    <row r="164" customFormat="false" ht="20.1" hidden="false" customHeight="true" outlineLevel="0" collapsed="false">
      <c r="A164" s="70"/>
      <c r="B164" s="84"/>
      <c r="C164" s="84"/>
      <c r="D164" s="90" t="s">
        <v>16</v>
      </c>
      <c r="E164" s="91" t="n">
        <f aca="false">E163/E162*100</f>
        <v>47.08592</v>
      </c>
      <c r="F164" s="91" t="n">
        <f aca="false">F163/F162*100</f>
        <v>47.08592</v>
      </c>
      <c r="G164" s="91" t="n">
        <f aca="false">G163/G162*100</f>
        <v>47.08592</v>
      </c>
      <c r="H164" s="91" t="n">
        <v>0</v>
      </c>
      <c r="I164" s="91" t="n">
        <f aca="false">I163/I162*100</f>
        <v>47.08592</v>
      </c>
      <c r="J164" s="98" t="n">
        <f aca="false">SUM(J167+J170+J173)</f>
        <v>0</v>
      </c>
      <c r="K164" s="98" t="n">
        <v>0</v>
      </c>
      <c r="L164" s="101" t="n">
        <f aca="false">SUM(L167+L170+L173)</f>
        <v>0</v>
      </c>
      <c r="M164" s="98" t="n">
        <f aca="false">SUM(M167+M170+M173)</f>
        <v>0</v>
      </c>
      <c r="N164" s="91" t="n">
        <v>0</v>
      </c>
      <c r="O164" s="98" t="n">
        <f aca="false">SUM(O167+O170+O173)</f>
        <v>0</v>
      </c>
      <c r="P164" s="91" t="n">
        <v>0</v>
      </c>
      <c r="Q164" s="92" t="n">
        <v>0</v>
      </c>
      <c r="R164" s="92" t="n">
        <v>0</v>
      </c>
      <c r="S164" s="92" t="n">
        <v>0</v>
      </c>
    </row>
    <row r="165" customFormat="false" ht="34.5" hidden="false" customHeight="true" outlineLevel="0" collapsed="false">
      <c r="A165" s="70"/>
      <c r="B165" s="84"/>
      <c r="C165" s="93" t="n">
        <v>85205</v>
      </c>
      <c r="D165" s="95" t="s">
        <v>316</v>
      </c>
      <c r="E165" s="87" t="n">
        <v>2600</v>
      </c>
      <c r="F165" s="99" t="n">
        <v>2600</v>
      </c>
      <c r="G165" s="87" t="n">
        <f aca="false">+SUM(H165+I165)</f>
        <v>2600</v>
      </c>
      <c r="H165" s="87" t="n">
        <v>0</v>
      </c>
      <c r="I165" s="87" t="n">
        <v>2600</v>
      </c>
      <c r="J165" s="87" t="n">
        <v>0</v>
      </c>
      <c r="K165" s="87" t="n">
        <v>0</v>
      </c>
      <c r="L165" s="87" t="n">
        <v>0</v>
      </c>
      <c r="M165" s="87" t="n">
        <v>0</v>
      </c>
      <c r="N165" s="87" t="n">
        <v>0</v>
      </c>
      <c r="O165" s="87" t="n">
        <v>0</v>
      </c>
      <c r="P165" s="87" t="n">
        <v>0</v>
      </c>
      <c r="Q165" s="87" t="n">
        <v>0</v>
      </c>
      <c r="R165" s="99" t="n">
        <v>0</v>
      </c>
      <c r="S165" s="87" t="n">
        <v>0</v>
      </c>
    </row>
    <row r="166" customFormat="false" ht="27" hidden="false" customHeight="true" outlineLevel="0" collapsed="false">
      <c r="A166" s="70"/>
      <c r="B166" s="84"/>
      <c r="C166" s="93"/>
      <c r="D166" s="90" t="s">
        <v>15</v>
      </c>
      <c r="E166" s="87" t="n">
        <f aca="false">SUM(F166+O166)</f>
        <v>183.81</v>
      </c>
      <c r="F166" s="87" t="n">
        <f aca="false">SUM(G166+J166+K166+L166+N166)</f>
        <v>183.81</v>
      </c>
      <c r="G166" s="87" t="n">
        <f aca="false">+SUM(H166+I166)</f>
        <v>183.81</v>
      </c>
      <c r="H166" s="87" t="n">
        <v>0</v>
      </c>
      <c r="I166" s="87" t="n">
        <v>183.81</v>
      </c>
      <c r="J166" s="87" t="n">
        <v>0</v>
      </c>
      <c r="K166" s="87" t="n">
        <v>0</v>
      </c>
      <c r="L166" s="87" t="n">
        <v>0</v>
      </c>
      <c r="M166" s="87" t="n">
        <v>0</v>
      </c>
      <c r="N166" s="87" t="n">
        <v>0</v>
      </c>
      <c r="O166" s="87" t="n">
        <v>0</v>
      </c>
      <c r="P166" s="87" t="n">
        <v>0</v>
      </c>
      <c r="Q166" s="89" t="n">
        <v>0</v>
      </c>
      <c r="R166" s="89" t="n">
        <v>0</v>
      </c>
      <c r="S166" s="89" t="n">
        <v>0</v>
      </c>
    </row>
    <row r="167" customFormat="false" ht="18.75" hidden="false" customHeight="true" outlineLevel="0" collapsed="false">
      <c r="A167" s="70"/>
      <c r="B167" s="84"/>
      <c r="C167" s="93"/>
      <c r="D167" s="90" t="s">
        <v>16</v>
      </c>
      <c r="E167" s="91" t="n">
        <f aca="false">E166/E165*100</f>
        <v>7.06961538461539</v>
      </c>
      <c r="F167" s="91" t="n">
        <f aca="false">F166/F165*100</f>
        <v>7.06961538461539</v>
      </c>
      <c r="G167" s="91" t="n">
        <f aca="false">G166/G165*100</f>
        <v>7.06961538461539</v>
      </c>
      <c r="H167" s="91" t="n">
        <v>0</v>
      </c>
      <c r="I167" s="91" t="n">
        <f aca="false">I166/I165*100</f>
        <v>7.06961538461539</v>
      </c>
      <c r="J167" s="98" t="n">
        <f aca="false">SUM(J170+J173+J176)</f>
        <v>0</v>
      </c>
      <c r="K167" s="98" t="n">
        <v>0</v>
      </c>
      <c r="L167" s="101" t="n">
        <f aca="false">SUM(L170+L173+L176)</f>
        <v>0</v>
      </c>
      <c r="M167" s="98" t="n">
        <f aca="false">SUM(M170+M173+M176)</f>
        <v>0</v>
      </c>
      <c r="N167" s="91" t="n">
        <v>0</v>
      </c>
      <c r="O167" s="98" t="n">
        <f aca="false">SUM(O170+O173+O176)</f>
        <v>0</v>
      </c>
      <c r="P167" s="91" t="n">
        <v>0</v>
      </c>
      <c r="Q167" s="92" t="n">
        <v>0</v>
      </c>
      <c r="R167" s="92" t="n">
        <v>0</v>
      </c>
      <c r="S167" s="92" t="n">
        <v>0</v>
      </c>
    </row>
    <row r="168" customFormat="false" ht="129" hidden="false" customHeight="true" outlineLevel="0" collapsed="false">
      <c r="A168" s="70"/>
      <c r="B168" s="84"/>
      <c r="C168" s="84" t="n">
        <v>85213</v>
      </c>
      <c r="D168" s="95" t="s">
        <v>317</v>
      </c>
      <c r="E168" s="88" t="n">
        <v>32800</v>
      </c>
      <c r="F168" s="97" t="n">
        <v>32800</v>
      </c>
      <c r="G168" s="87" t="n">
        <f aca="false">+SUM(H168+I168)</f>
        <v>32800</v>
      </c>
      <c r="H168" s="88" t="n">
        <v>0</v>
      </c>
      <c r="I168" s="88" t="n">
        <v>32800</v>
      </c>
      <c r="J168" s="88" t="n">
        <v>0</v>
      </c>
      <c r="K168" s="88" t="n">
        <v>0</v>
      </c>
      <c r="L168" s="88" t="n">
        <v>0</v>
      </c>
      <c r="M168" s="88" t="n">
        <v>0</v>
      </c>
      <c r="N168" s="88" t="n">
        <v>0</v>
      </c>
      <c r="O168" s="88" t="n">
        <v>0</v>
      </c>
      <c r="P168" s="88" t="n">
        <v>0</v>
      </c>
      <c r="Q168" s="88" t="n">
        <v>0</v>
      </c>
      <c r="R168" s="97" t="n">
        <v>0</v>
      </c>
      <c r="S168" s="88" t="n">
        <v>0</v>
      </c>
    </row>
    <row r="169" customFormat="false" ht="23.25" hidden="false" customHeight="true" outlineLevel="0" collapsed="false">
      <c r="A169" s="70"/>
      <c r="B169" s="84"/>
      <c r="C169" s="84"/>
      <c r="D169" s="90" t="s">
        <v>15</v>
      </c>
      <c r="E169" s="87" t="n">
        <f aca="false">SUM(F169+O169)</f>
        <v>14512.29</v>
      </c>
      <c r="F169" s="87" t="n">
        <f aca="false">SUM(G169+J169+K169+L169+N169)</f>
        <v>14512.29</v>
      </c>
      <c r="G169" s="87" t="n">
        <f aca="false">+SUM(H169+I169)</f>
        <v>14512.29</v>
      </c>
      <c r="H169" s="87" t="n">
        <v>0</v>
      </c>
      <c r="I169" s="87" t="n">
        <v>14512.29</v>
      </c>
      <c r="J169" s="87" t="n">
        <v>0</v>
      </c>
      <c r="K169" s="87" t="n">
        <v>0</v>
      </c>
      <c r="L169" s="87" t="n">
        <v>0</v>
      </c>
      <c r="M169" s="87" t="n">
        <v>0</v>
      </c>
      <c r="N169" s="87" t="n">
        <v>0</v>
      </c>
      <c r="O169" s="87" t="n">
        <v>0</v>
      </c>
      <c r="P169" s="87" t="n">
        <v>0</v>
      </c>
      <c r="Q169" s="89" t="n">
        <v>0</v>
      </c>
      <c r="R169" s="89" t="n">
        <v>0</v>
      </c>
      <c r="S169" s="89" t="n">
        <v>0</v>
      </c>
    </row>
    <row r="170" customFormat="false" ht="17.25" hidden="false" customHeight="true" outlineLevel="0" collapsed="false">
      <c r="A170" s="70"/>
      <c r="B170" s="84"/>
      <c r="C170" s="84"/>
      <c r="D170" s="90" t="s">
        <v>16</v>
      </c>
      <c r="E170" s="91" t="n">
        <f aca="false">E169/E168*100</f>
        <v>44.2447865853659</v>
      </c>
      <c r="F170" s="91" t="n">
        <f aca="false">F169/F168*100</f>
        <v>44.2447865853659</v>
      </c>
      <c r="G170" s="91" t="n">
        <f aca="false">G169/G168*100</f>
        <v>44.2447865853659</v>
      </c>
      <c r="H170" s="91" t="n">
        <v>0</v>
      </c>
      <c r="I170" s="91" t="n">
        <f aca="false">I169/I168*100</f>
        <v>44.2447865853659</v>
      </c>
      <c r="J170" s="98" t="n">
        <f aca="false">SUM(J173+J176+J179)</f>
        <v>0</v>
      </c>
      <c r="K170" s="98" t="n">
        <v>0</v>
      </c>
      <c r="L170" s="101" t="n">
        <f aca="false">SUM(L173+L176+L179)</f>
        <v>0</v>
      </c>
      <c r="M170" s="98" t="n">
        <f aca="false">SUM(M173+M176+M179)</f>
        <v>0</v>
      </c>
      <c r="N170" s="91" t="n">
        <v>0</v>
      </c>
      <c r="O170" s="98" t="n">
        <f aca="false">SUM(O173+O176+O179)</f>
        <v>0</v>
      </c>
      <c r="P170" s="91" t="n">
        <v>0</v>
      </c>
      <c r="Q170" s="92" t="n">
        <v>0</v>
      </c>
      <c r="R170" s="92" t="n">
        <v>0</v>
      </c>
      <c r="S170" s="92" t="n">
        <v>0</v>
      </c>
    </row>
    <row r="171" customFormat="false" ht="66" hidden="false" customHeight="true" outlineLevel="0" collapsed="false">
      <c r="A171" s="70"/>
      <c r="B171" s="84"/>
      <c r="C171" s="84" t="n">
        <v>85214</v>
      </c>
      <c r="D171" s="95" t="s">
        <v>318</v>
      </c>
      <c r="E171" s="88" t="n">
        <v>92000</v>
      </c>
      <c r="F171" s="97" t="n">
        <v>92000</v>
      </c>
      <c r="G171" s="87" t="n">
        <f aca="false">+SUM(H171+I171)</f>
        <v>0</v>
      </c>
      <c r="H171" s="88" t="n">
        <v>0</v>
      </c>
      <c r="I171" s="88" t="n">
        <v>0</v>
      </c>
      <c r="J171" s="88" t="n">
        <v>0</v>
      </c>
      <c r="K171" s="88" t="n">
        <v>92000</v>
      </c>
      <c r="L171" s="88" t="n">
        <v>0</v>
      </c>
      <c r="M171" s="88" t="n">
        <v>0</v>
      </c>
      <c r="N171" s="88" t="n">
        <v>0</v>
      </c>
      <c r="O171" s="88" t="n">
        <v>0</v>
      </c>
      <c r="P171" s="88" t="n">
        <v>0</v>
      </c>
      <c r="Q171" s="88" t="n">
        <v>0</v>
      </c>
      <c r="R171" s="97" t="n">
        <v>0</v>
      </c>
      <c r="S171" s="88" t="n">
        <v>0</v>
      </c>
    </row>
    <row r="172" customFormat="false" ht="24" hidden="false" customHeight="true" outlineLevel="0" collapsed="false">
      <c r="A172" s="70"/>
      <c r="B172" s="84"/>
      <c r="C172" s="84"/>
      <c r="D172" s="90" t="s">
        <v>15</v>
      </c>
      <c r="E172" s="87" t="n">
        <f aca="false">SUM(F172+O172)</f>
        <v>24875.55</v>
      </c>
      <c r="F172" s="87" t="n">
        <f aca="false">SUM(G172+J172+K172+L172+N172)</f>
        <v>24875.55</v>
      </c>
      <c r="G172" s="87" t="n">
        <f aca="false">+SUM(H172+I172)</f>
        <v>0</v>
      </c>
      <c r="H172" s="87" t="n">
        <v>0</v>
      </c>
      <c r="I172" s="87" t="n">
        <v>0</v>
      </c>
      <c r="J172" s="87" t="n">
        <v>0</v>
      </c>
      <c r="K172" s="87" t="n">
        <v>24875.55</v>
      </c>
      <c r="L172" s="87" t="n">
        <v>0</v>
      </c>
      <c r="M172" s="87" t="n">
        <v>0</v>
      </c>
      <c r="N172" s="87" t="n">
        <v>0</v>
      </c>
      <c r="O172" s="87" t="n">
        <v>0</v>
      </c>
      <c r="P172" s="87" t="n">
        <v>0</v>
      </c>
      <c r="Q172" s="89" t="n">
        <v>0</v>
      </c>
      <c r="R172" s="89" t="n">
        <v>0</v>
      </c>
      <c r="S172" s="89" t="n">
        <v>0</v>
      </c>
    </row>
    <row r="173" customFormat="false" ht="22.5" hidden="false" customHeight="true" outlineLevel="0" collapsed="false">
      <c r="A173" s="70"/>
      <c r="B173" s="84"/>
      <c r="C173" s="84"/>
      <c r="D173" s="90" t="s">
        <v>16</v>
      </c>
      <c r="E173" s="91" t="n">
        <f aca="false">E172/E171*100</f>
        <v>27.0386413043478</v>
      </c>
      <c r="F173" s="91" t="n">
        <f aca="false">F172/F171*100</f>
        <v>27.0386413043478</v>
      </c>
      <c r="G173" s="87" t="n">
        <f aca="false">+SUM(H173+I173)</f>
        <v>0</v>
      </c>
      <c r="H173" s="91" t="n">
        <v>0</v>
      </c>
      <c r="I173" s="91" t="n">
        <v>0</v>
      </c>
      <c r="J173" s="98" t="n">
        <f aca="false">SUM(J176+J179+J182)</f>
        <v>0</v>
      </c>
      <c r="K173" s="91" t="n">
        <f aca="false">K172/K171*100</f>
        <v>27.0386413043478</v>
      </c>
      <c r="L173" s="101" t="n">
        <f aca="false">SUM(L176+L179+L182)</f>
        <v>0</v>
      </c>
      <c r="M173" s="98" t="n">
        <f aca="false">SUM(M176+M179+M182)</f>
        <v>0</v>
      </c>
      <c r="N173" s="91" t="n">
        <v>0</v>
      </c>
      <c r="O173" s="98" t="n">
        <f aca="false">SUM(O176+O179+O182)</f>
        <v>0</v>
      </c>
      <c r="P173" s="91" t="n">
        <v>0</v>
      </c>
      <c r="Q173" s="92" t="n">
        <v>0</v>
      </c>
      <c r="R173" s="92" t="n">
        <v>0</v>
      </c>
      <c r="S173" s="92" t="n">
        <v>0</v>
      </c>
    </row>
    <row r="174" customFormat="false" ht="22.5" hidden="false" customHeight="true" outlineLevel="0" collapsed="false">
      <c r="A174" s="70"/>
      <c r="B174" s="84"/>
      <c r="C174" s="84" t="n">
        <v>85215</v>
      </c>
      <c r="D174" s="95" t="s">
        <v>319</v>
      </c>
      <c r="E174" s="88" t="n">
        <v>1000</v>
      </c>
      <c r="F174" s="97" t="n">
        <v>1000</v>
      </c>
      <c r="G174" s="87" t="n">
        <f aca="false">+SUM(H174+I174)</f>
        <v>0</v>
      </c>
      <c r="H174" s="88" t="n">
        <v>0</v>
      </c>
      <c r="I174" s="88" t="n">
        <v>0</v>
      </c>
      <c r="J174" s="88" t="n">
        <v>0</v>
      </c>
      <c r="K174" s="88" t="n">
        <v>1000</v>
      </c>
      <c r="L174" s="88" t="n">
        <v>0</v>
      </c>
      <c r="M174" s="88" t="n">
        <v>0</v>
      </c>
      <c r="N174" s="88" t="n">
        <v>0</v>
      </c>
      <c r="O174" s="88" t="n">
        <v>0</v>
      </c>
      <c r="P174" s="88" t="n">
        <v>0</v>
      </c>
      <c r="Q174" s="88" t="n">
        <v>0</v>
      </c>
      <c r="R174" s="97" t="n">
        <v>0</v>
      </c>
      <c r="S174" s="88" t="n">
        <v>0</v>
      </c>
    </row>
    <row r="175" customFormat="false" ht="22.5" hidden="false" customHeight="true" outlineLevel="0" collapsed="false">
      <c r="A175" s="70"/>
      <c r="B175" s="84"/>
      <c r="C175" s="84"/>
      <c r="D175" s="90" t="s">
        <v>15</v>
      </c>
      <c r="E175" s="87" t="n">
        <f aca="false">SUM(F175+O175)</f>
        <v>0</v>
      </c>
      <c r="F175" s="87" t="n">
        <f aca="false">SUM(G175+J175+K175+L175+N175)</f>
        <v>0</v>
      </c>
      <c r="G175" s="87" t="n">
        <f aca="false">+SUM(H175+I175)</f>
        <v>0</v>
      </c>
      <c r="H175" s="87" t="n">
        <v>0</v>
      </c>
      <c r="I175" s="87" t="n">
        <v>0</v>
      </c>
      <c r="J175" s="87" t="n">
        <v>0</v>
      </c>
      <c r="K175" s="87" t="n">
        <v>0</v>
      </c>
      <c r="L175" s="87" t="n">
        <v>0</v>
      </c>
      <c r="M175" s="87" t="n">
        <v>0</v>
      </c>
      <c r="N175" s="87" t="n">
        <v>0</v>
      </c>
      <c r="O175" s="87" t="n">
        <v>0</v>
      </c>
      <c r="P175" s="87" t="n">
        <v>0</v>
      </c>
      <c r="Q175" s="89" t="n">
        <v>0</v>
      </c>
      <c r="R175" s="89" t="n">
        <v>0</v>
      </c>
      <c r="S175" s="89" t="n">
        <v>0</v>
      </c>
    </row>
    <row r="176" customFormat="false" ht="18" hidden="false" customHeight="true" outlineLevel="0" collapsed="false">
      <c r="A176" s="70"/>
      <c r="B176" s="84"/>
      <c r="C176" s="84"/>
      <c r="D176" s="90" t="s">
        <v>16</v>
      </c>
      <c r="E176" s="91" t="n">
        <f aca="false">E175/E174*100</f>
        <v>0</v>
      </c>
      <c r="F176" s="91" t="n">
        <f aca="false">F175/F174*100</f>
        <v>0</v>
      </c>
      <c r="G176" s="87" t="n">
        <f aca="false">+SUM(H176+I176)</f>
        <v>0</v>
      </c>
      <c r="H176" s="91" t="n">
        <v>0</v>
      </c>
      <c r="I176" s="91" t="n">
        <v>0</v>
      </c>
      <c r="J176" s="98" t="n">
        <f aca="false">SUM(J179+J182+J185)</f>
        <v>0</v>
      </c>
      <c r="K176" s="98" t="n">
        <f aca="false">SUM(K179+K182+K185)</f>
        <v>67.3258541666667</v>
      </c>
      <c r="L176" s="101" t="n">
        <f aca="false">SUM(L179+L182+L185)</f>
        <v>0</v>
      </c>
      <c r="M176" s="98" t="n">
        <f aca="false">SUM(M179+M182+M185)</f>
        <v>0</v>
      </c>
      <c r="N176" s="91" t="n">
        <v>0</v>
      </c>
      <c r="O176" s="98" t="n">
        <f aca="false">SUM(O179+O182+O185)</f>
        <v>0</v>
      </c>
      <c r="P176" s="91" t="n">
        <v>0</v>
      </c>
      <c r="Q176" s="92" t="n">
        <v>0</v>
      </c>
      <c r="R176" s="92" t="n">
        <v>0</v>
      </c>
      <c r="S176" s="92" t="n">
        <v>0</v>
      </c>
    </row>
    <row r="177" customFormat="false" ht="21.75" hidden="false" customHeight="true" outlineLevel="0" collapsed="false">
      <c r="A177" s="70"/>
      <c r="B177" s="84"/>
      <c r="C177" s="84" t="n">
        <v>85216</v>
      </c>
      <c r="D177" s="86" t="s">
        <v>320</v>
      </c>
      <c r="E177" s="88" t="n">
        <v>97930.2</v>
      </c>
      <c r="F177" s="97" t="n">
        <v>97930.2</v>
      </c>
      <c r="G177" s="87" t="n">
        <f aca="false">+SUM(H177+I177)</f>
        <v>1930.2</v>
      </c>
      <c r="H177" s="88" t="n">
        <v>0</v>
      </c>
      <c r="I177" s="88" t="n">
        <v>1930.2</v>
      </c>
      <c r="J177" s="88" t="n">
        <v>0</v>
      </c>
      <c r="K177" s="88" t="n">
        <v>96000</v>
      </c>
      <c r="L177" s="88" t="n">
        <v>0</v>
      </c>
      <c r="M177" s="88" t="n">
        <v>0</v>
      </c>
      <c r="N177" s="88" t="n">
        <v>0</v>
      </c>
      <c r="O177" s="88" t="n">
        <v>0</v>
      </c>
      <c r="P177" s="88" t="n">
        <v>0</v>
      </c>
      <c r="Q177" s="88" t="n">
        <v>0</v>
      </c>
      <c r="R177" s="97" t="n">
        <v>0</v>
      </c>
      <c r="S177" s="88" t="n">
        <v>0</v>
      </c>
    </row>
    <row r="178" customFormat="false" ht="24.75" hidden="false" customHeight="true" outlineLevel="0" collapsed="false">
      <c r="A178" s="70"/>
      <c r="B178" s="84"/>
      <c r="C178" s="84"/>
      <c r="D178" s="90" t="s">
        <v>15</v>
      </c>
      <c r="E178" s="87" t="n">
        <f aca="false">SUM(F178+O178)</f>
        <v>65657.6</v>
      </c>
      <c r="F178" s="87" t="n">
        <f aca="false">SUM(G178+J178+K178+L178+N178)</f>
        <v>65657.6</v>
      </c>
      <c r="G178" s="87" t="n">
        <f aca="false">+SUM(H178+I178)</f>
        <v>1024.78</v>
      </c>
      <c r="H178" s="87" t="n">
        <v>0</v>
      </c>
      <c r="I178" s="87" t="n">
        <v>1024.78</v>
      </c>
      <c r="J178" s="87" t="n">
        <v>0</v>
      </c>
      <c r="K178" s="87" t="n">
        <v>64632.82</v>
      </c>
      <c r="L178" s="87" t="n">
        <v>0</v>
      </c>
      <c r="M178" s="87" t="n">
        <v>0</v>
      </c>
      <c r="N178" s="87" t="n">
        <v>0</v>
      </c>
      <c r="O178" s="87" t="n">
        <v>0</v>
      </c>
      <c r="P178" s="87" t="n">
        <v>0</v>
      </c>
      <c r="Q178" s="89" t="n">
        <v>0</v>
      </c>
      <c r="R178" s="89" t="n">
        <v>0</v>
      </c>
      <c r="S178" s="89" t="n">
        <v>0</v>
      </c>
    </row>
    <row r="179" customFormat="false" ht="24.75" hidden="false" customHeight="true" outlineLevel="0" collapsed="false">
      <c r="A179" s="70"/>
      <c r="B179" s="84"/>
      <c r="C179" s="84"/>
      <c r="D179" s="90" t="s">
        <v>16</v>
      </c>
      <c r="E179" s="91" t="n">
        <f aca="false">E178/E177*100</f>
        <v>67.0453036958977</v>
      </c>
      <c r="F179" s="91" t="n">
        <f aca="false">F178/F177*100</f>
        <v>67.0453036958977</v>
      </c>
      <c r="G179" s="87" t="n">
        <f aca="false">+SUM(H179+I179)</f>
        <v>53.0919075743446</v>
      </c>
      <c r="H179" s="87" t="n">
        <v>0</v>
      </c>
      <c r="I179" s="91" t="n">
        <f aca="false">I178/I177*100</f>
        <v>53.0919075743446</v>
      </c>
      <c r="J179" s="87" t="n">
        <v>0</v>
      </c>
      <c r="K179" s="91" t="n">
        <f aca="false">K178/K177*100</f>
        <v>67.3258541666667</v>
      </c>
      <c r="L179" s="87" t="n">
        <v>0</v>
      </c>
      <c r="M179" s="87" t="n">
        <v>0</v>
      </c>
      <c r="N179" s="87" t="n">
        <v>0</v>
      </c>
      <c r="O179" s="87" t="n">
        <v>0</v>
      </c>
      <c r="P179" s="87" t="n">
        <v>0</v>
      </c>
      <c r="Q179" s="87" t="n">
        <v>0</v>
      </c>
      <c r="R179" s="87" t="n">
        <v>0</v>
      </c>
      <c r="S179" s="87" t="n">
        <v>0</v>
      </c>
    </row>
    <row r="180" customFormat="false" ht="24" hidden="false" customHeight="true" outlineLevel="0" collapsed="false">
      <c r="A180" s="70"/>
      <c r="B180" s="84"/>
      <c r="C180" s="84" t="n">
        <v>85219</v>
      </c>
      <c r="D180" s="86" t="s">
        <v>321</v>
      </c>
      <c r="E180" s="88" t="n">
        <v>517400</v>
      </c>
      <c r="F180" s="97" t="n">
        <v>517400</v>
      </c>
      <c r="G180" s="87" t="n">
        <f aca="false">+SUM(H180+I180)</f>
        <v>515000</v>
      </c>
      <c r="H180" s="88" t="n">
        <v>473100</v>
      </c>
      <c r="I180" s="88" t="n">
        <v>41900</v>
      </c>
      <c r="J180" s="88" t="n">
        <v>0</v>
      </c>
      <c r="K180" s="88" t="n">
        <v>2400</v>
      </c>
      <c r="L180" s="88" t="n">
        <v>0</v>
      </c>
      <c r="M180" s="88" t="n">
        <v>0</v>
      </c>
      <c r="N180" s="88" t="n">
        <v>0</v>
      </c>
      <c r="O180" s="88" t="n">
        <v>0</v>
      </c>
      <c r="P180" s="88" t="n">
        <v>0</v>
      </c>
      <c r="Q180" s="88" t="n">
        <v>0</v>
      </c>
      <c r="R180" s="97" t="n">
        <v>0</v>
      </c>
      <c r="S180" s="88" t="n">
        <v>0</v>
      </c>
    </row>
    <row r="181" customFormat="false" ht="21.75" hidden="false" customHeight="true" outlineLevel="0" collapsed="false">
      <c r="A181" s="70"/>
      <c r="B181" s="84"/>
      <c r="C181" s="84"/>
      <c r="D181" s="90" t="s">
        <v>15</v>
      </c>
      <c r="E181" s="87" t="n">
        <f aca="false">SUM(F181+O181)</f>
        <v>241462.06</v>
      </c>
      <c r="F181" s="87" t="n">
        <f aca="false">SUM(G181+J181+K181+L181+N181)</f>
        <v>241462.06</v>
      </c>
      <c r="G181" s="87" t="n">
        <f aca="false">+SUM(H181+I181)</f>
        <v>241462.06</v>
      </c>
      <c r="H181" s="87" t="n">
        <v>220445.3</v>
      </c>
      <c r="I181" s="87" t="n">
        <v>21016.76</v>
      </c>
      <c r="J181" s="87" t="n">
        <v>0</v>
      </c>
      <c r="K181" s="87" t="n">
        <v>0</v>
      </c>
      <c r="L181" s="87" t="n">
        <v>0</v>
      </c>
      <c r="M181" s="87" t="n">
        <v>0</v>
      </c>
      <c r="N181" s="87" t="n">
        <v>0</v>
      </c>
      <c r="O181" s="87" t="n">
        <v>0</v>
      </c>
      <c r="P181" s="87" t="n">
        <v>0</v>
      </c>
      <c r="Q181" s="89" t="n">
        <v>0</v>
      </c>
      <c r="R181" s="89" t="n">
        <v>0</v>
      </c>
      <c r="S181" s="89" t="n">
        <v>0</v>
      </c>
    </row>
    <row r="182" customFormat="false" ht="18.75" hidden="false" customHeight="true" outlineLevel="0" collapsed="false">
      <c r="A182" s="70"/>
      <c r="B182" s="84"/>
      <c r="C182" s="84"/>
      <c r="D182" s="90" t="s">
        <v>16</v>
      </c>
      <c r="E182" s="91" t="n">
        <f aca="false">E181/E180*100</f>
        <v>46.6683533049865</v>
      </c>
      <c r="F182" s="91" t="n">
        <f aca="false">F181/F180*100</f>
        <v>46.6683533049865</v>
      </c>
      <c r="G182" s="91" t="n">
        <f aca="false">G181/G180*100</f>
        <v>46.8858368932039</v>
      </c>
      <c r="H182" s="91" t="n">
        <f aca="false">H181/H180*100</f>
        <v>46.5959205242021</v>
      </c>
      <c r="I182" s="91" t="n">
        <f aca="false">I181/I180*100</f>
        <v>50.1593317422434</v>
      </c>
      <c r="J182" s="98" t="n">
        <f aca="false">SUM(J185+J188+J191)</f>
        <v>0</v>
      </c>
      <c r="K182" s="98" t="n">
        <v>0</v>
      </c>
      <c r="L182" s="101" t="n">
        <f aca="false">SUM(L185+L188+L191)</f>
        <v>0</v>
      </c>
      <c r="M182" s="98" t="n">
        <f aca="false">SUM(M185+M188+M191)</f>
        <v>0</v>
      </c>
      <c r="N182" s="91" t="n">
        <v>0</v>
      </c>
      <c r="O182" s="98" t="n">
        <f aca="false">SUM(O185+O188+O191)</f>
        <v>0</v>
      </c>
      <c r="P182" s="91" t="n">
        <v>0</v>
      </c>
      <c r="Q182" s="92" t="n">
        <v>0</v>
      </c>
      <c r="R182" s="92" t="n">
        <v>0</v>
      </c>
      <c r="S182" s="92" t="n">
        <v>0</v>
      </c>
    </row>
    <row r="183" customFormat="false" ht="38.25" hidden="false" customHeight="true" outlineLevel="0" collapsed="false">
      <c r="A183" s="70"/>
      <c r="B183" s="93"/>
      <c r="C183" s="93" t="n">
        <v>85228</v>
      </c>
      <c r="D183" s="95" t="s">
        <v>322</v>
      </c>
      <c r="E183" s="87" t="n">
        <v>165880</v>
      </c>
      <c r="F183" s="99" t="n">
        <v>165880</v>
      </c>
      <c r="G183" s="87" t="n">
        <f aca="false">+SUM(H183+I183)</f>
        <v>164880</v>
      </c>
      <c r="H183" s="88" t="n">
        <v>151120</v>
      </c>
      <c r="I183" s="88" t="n">
        <v>13760</v>
      </c>
      <c r="J183" s="88" t="n">
        <v>0</v>
      </c>
      <c r="K183" s="88" t="n">
        <v>1000</v>
      </c>
      <c r="L183" s="88" t="n">
        <v>0</v>
      </c>
      <c r="M183" s="88" t="n">
        <v>0</v>
      </c>
      <c r="N183" s="88" t="n">
        <v>0</v>
      </c>
      <c r="O183" s="88" t="n">
        <v>0</v>
      </c>
      <c r="P183" s="88" t="n">
        <v>0</v>
      </c>
      <c r="Q183" s="88" t="n">
        <v>0</v>
      </c>
      <c r="R183" s="97" t="n">
        <v>0</v>
      </c>
      <c r="S183" s="88" t="n">
        <v>0</v>
      </c>
    </row>
    <row r="184" customFormat="false" ht="24.75" hidden="false" customHeight="true" outlineLevel="0" collapsed="false">
      <c r="A184" s="70"/>
      <c r="B184" s="93"/>
      <c r="C184" s="93"/>
      <c r="D184" s="90" t="s">
        <v>15</v>
      </c>
      <c r="E184" s="87" t="n">
        <f aca="false">SUM(F184+O184)</f>
        <v>82381.87</v>
      </c>
      <c r="F184" s="87" t="n">
        <f aca="false">SUM(G184+J184+K184+L184+N184)</f>
        <v>82381.87</v>
      </c>
      <c r="G184" s="87" t="n">
        <f aca="false">+SUM(H184+I184)</f>
        <v>82381.87</v>
      </c>
      <c r="H184" s="87" t="n">
        <v>75125.37</v>
      </c>
      <c r="I184" s="87" t="n">
        <v>7256.5</v>
      </c>
      <c r="J184" s="87" t="n">
        <v>0</v>
      </c>
      <c r="K184" s="87" t="n">
        <v>0</v>
      </c>
      <c r="L184" s="87" t="n">
        <v>0</v>
      </c>
      <c r="M184" s="87" t="n">
        <v>0</v>
      </c>
      <c r="N184" s="87" t="n">
        <v>0</v>
      </c>
      <c r="O184" s="87" t="n">
        <v>0</v>
      </c>
      <c r="P184" s="87" t="n">
        <v>0</v>
      </c>
      <c r="Q184" s="89" t="n">
        <v>0</v>
      </c>
      <c r="R184" s="89" t="n">
        <v>0</v>
      </c>
      <c r="S184" s="89" t="n">
        <v>0</v>
      </c>
    </row>
    <row r="185" customFormat="false" ht="20.25" hidden="false" customHeight="true" outlineLevel="0" collapsed="false">
      <c r="A185" s="70"/>
      <c r="B185" s="93"/>
      <c r="C185" s="93"/>
      <c r="D185" s="90" t="s">
        <v>16</v>
      </c>
      <c r="E185" s="91" t="n">
        <f aca="false">E184/E183*100</f>
        <v>49.6635338799132</v>
      </c>
      <c r="F185" s="91" t="n">
        <f aca="false">F184/F183*100</f>
        <v>49.6635338799132</v>
      </c>
      <c r="G185" s="91" t="n">
        <f aca="false">G184/G183*100</f>
        <v>49.9647440562834</v>
      </c>
      <c r="H185" s="91" t="n">
        <f aca="false">H184/H183*100</f>
        <v>49.7123941238751</v>
      </c>
      <c r="I185" s="91" t="n">
        <f aca="false">I184/I183*100</f>
        <v>52.7361918604651</v>
      </c>
      <c r="J185" s="98" t="n">
        <f aca="false">SUM(J188+J191+J194)</f>
        <v>0</v>
      </c>
      <c r="K185" s="98" t="n">
        <v>0</v>
      </c>
      <c r="L185" s="101" t="n">
        <f aca="false">SUM(L188+L191+L194)</f>
        <v>0</v>
      </c>
      <c r="M185" s="98" t="n">
        <f aca="false">SUM(M188+M191+M194)</f>
        <v>0</v>
      </c>
      <c r="N185" s="91" t="n">
        <v>0</v>
      </c>
      <c r="O185" s="98" t="n">
        <f aca="false">SUM(O188+O191+O194)</f>
        <v>0</v>
      </c>
      <c r="P185" s="91" t="n">
        <v>0</v>
      </c>
      <c r="Q185" s="92" t="n">
        <v>0</v>
      </c>
      <c r="R185" s="92" t="n">
        <v>0</v>
      </c>
      <c r="S185" s="92" t="n">
        <v>0</v>
      </c>
    </row>
    <row r="186" customFormat="false" ht="30" hidden="false" customHeight="true" outlineLevel="0" collapsed="false">
      <c r="A186" s="70"/>
      <c r="B186" s="84"/>
      <c r="C186" s="84" t="n">
        <v>85230</v>
      </c>
      <c r="D186" s="86" t="s">
        <v>323</v>
      </c>
      <c r="E186" s="88" t="n">
        <v>160470</v>
      </c>
      <c r="F186" s="97" t="n">
        <v>160470</v>
      </c>
      <c r="G186" s="87" t="n">
        <f aca="false">+SUM(H186+I186)</f>
        <v>0</v>
      </c>
      <c r="H186" s="88" t="n">
        <v>0</v>
      </c>
      <c r="I186" s="88" t="n">
        <v>0</v>
      </c>
      <c r="J186" s="88" t="n">
        <v>0</v>
      </c>
      <c r="K186" s="88" t="n">
        <v>160470</v>
      </c>
      <c r="L186" s="88" t="n">
        <v>0</v>
      </c>
      <c r="M186" s="88" t="n">
        <v>0</v>
      </c>
      <c r="N186" s="88" t="n">
        <v>0</v>
      </c>
      <c r="O186" s="88" t="n">
        <v>0</v>
      </c>
      <c r="P186" s="88" t="n">
        <v>0</v>
      </c>
      <c r="Q186" s="88" t="n">
        <v>0</v>
      </c>
      <c r="R186" s="97" t="n">
        <v>0</v>
      </c>
      <c r="S186" s="88" t="n">
        <v>0</v>
      </c>
    </row>
    <row r="187" customFormat="false" ht="21" hidden="false" customHeight="true" outlineLevel="0" collapsed="false">
      <c r="A187" s="70"/>
      <c r="B187" s="84"/>
      <c r="C187" s="84"/>
      <c r="D187" s="90" t="s">
        <v>15</v>
      </c>
      <c r="E187" s="87" t="n">
        <f aca="false">SUM(F187+O187)</f>
        <v>87960.18</v>
      </c>
      <c r="F187" s="87" t="n">
        <f aca="false">SUM(G187+J187+K187+L187+N187)</f>
        <v>87960.18</v>
      </c>
      <c r="G187" s="87" t="n">
        <f aca="false">+SUM(H187+I187)</f>
        <v>0</v>
      </c>
      <c r="H187" s="87" t="n">
        <v>0</v>
      </c>
      <c r="I187" s="87" t="n">
        <v>0</v>
      </c>
      <c r="J187" s="87" t="n">
        <v>0</v>
      </c>
      <c r="K187" s="87" t="n">
        <v>87960.18</v>
      </c>
      <c r="L187" s="87" t="n">
        <v>0</v>
      </c>
      <c r="M187" s="87" t="n">
        <v>0</v>
      </c>
      <c r="N187" s="87" t="n">
        <v>0</v>
      </c>
      <c r="O187" s="87" t="n">
        <v>0</v>
      </c>
      <c r="P187" s="87" t="n">
        <v>0</v>
      </c>
      <c r="Q187" s="89" t="n">
        <v>0</v>
      </c>
      <c r="R187" s="89" t="n">
        <v>0</v>
      </c>
      <c r="S187" s="89" t="n">
        <v>0</v>
      </c>
    </row>
    <row r="188" customFormat="false" ht="21.75" hidden="false" customHeight="true" outlineLevel="0" collapsed="false">
      <c r="A188" s="70"/>
      <c r="B188" s="84"/>
      <c r="C188" s="84"/>
      <c r="D188" s="90" t="s">
        <v>16</v>
      </c>
      <c r="E188" s="91" t="n">
        <f aca="false">E187/E186*100</f>
        <v>54.8140960927276</v>
      </c>
      <c r="F188" s="91" t="n">
        <f aca="false">F187/F186*100</f>
        <v>54.8140960927276</v>
      </c>
      <c r="G188" s="87" t="n">
        <f aca="false">+SUM(H188+I188)</f>
        <v>0</v>
      </c>
      <c r="H188" s="91" t="n">
        <v>0</v>
      </c>
      <c r="I188" s="91" t="n">
        <v>0</v>
      </c>
      <c r="J188" s="98" t="n">
        <f aca="false">SUM(J191+J194+J197)</f>
        <v>0</v>
      </c>
      <c r="K188" s="91" t="n">
        <f aca="false">K187/K186*100</f>
        <v>54.8140960927276</v>
      </c>
      <c r="L188" s="101" t="n">
        <f aca="false">SUM(L191+L194+L197)</f>
        <v>0</v>
      </c>
      <c r="M188" s="98" t="n">
        <f aca="false">SUM(M191+M194+M197)</f>
        <v>0</v>
      </c>
      <c r="N188" s="91" t="n">
        <v>0</v>
      </c>
      <c r="O188" s="98" t="n">
        <f aca="false">SUM(O191+O194+O197)</f>
        <v>0</v>
      </c>
      <c r="P188" s="91" t="n">
        <v>0</v>
      </c>
      <c r="Q188" s="92" t="n">
        <v>0</v>
      </c>
      <c r="R188" s="92" t="n">
        <v>0</v>
      </c>
      <c r="S188" s="92" t="n">
        <v>0</v>
      </c>
    </row>
    <row r="189" customFormat="false" ht="21.75" hidden="false" customHeight="true" outlineLevel="0" collapsed="false">
      <c r="A189" s="70"/>
      <c r="B189" s="84"/>
      <c r="C189" s="84" t="n">
        <v>85295</v>
      </c>
      <c r="D189" s="86" t="s">
        <v>289</v>
      </c>
      <c r="E189" s="88" t="n">
        <v>13500</v>
      </c>
      <c r="F189" s="97" t="n">
        <v>13500</v>
      </c>
      <c r="G189" s="87" t="n">
        <f aca="false">+SUM(H189+I189)</f>
        <v>1500</v>
      </c>
      <c r="H189" s="88" t="n">
        <v>0</v>
      </c>
      <c r="I189" s="88" t="n">
        <v>1500</v>
      </c>
      <c r="J189" s="88" t="n">
        <v>0</v>
      </c>
      <c r="K189" s="88" t="n">
        <v>12000</v>
      </c>
      <c r="L189" s="88" t="n">
        <v>0</v>
      </c>
      <c r="M189" s="88" t="n">
        <v>0</v>
      </c>
      <c r="N189" s="88" t="n">
        <v>0</v>
      </c>
      <c r="O189" s="88" t="n">
        <v>0</v>
      </c>
      <c r="P189" s="88" t="n">
        <v>0</v>
      </c>
      <c r="Q189" s="88" t="n">
        <v>0</v>
      </c>
      <c r="R189" s="97" t="n">
        <v>0</v>
      </c>
      <c r="S189" s="88" t="n">
        <v>0</v>
      </c>
    </row>
    <row r="190" customFormat="false" ht="21.75" hidden="false" customHeight="true" outlineLevel="0" collapsed="false">
      <c r="A190" s="70"/>
      <c r="B190" s="84"/>
      <c r="C190" s="84"/>
      <c r="D190" s="90" t="s">
        <v>15</v>
      </c>
      <c r="E190" s="87" t="n">
        <f aca="false">SUM(F190+O190)</f>
        <v>6817.6</v>
      </c>
      <c r="F190" s="87" t="n">
        <f aca="false">SUM(G190+J190+K190+L190+N190)</f>
        <v>6817.6</v>
      </c>
      <c r="G190" s="87" t="n">
        <f aca="false">+SUM(H190+I190)</f>
        <v>420</v>
      </c>
      <c r="H190" s="87" t="n">
        <v>0</v>
      </c>
      <c r="I190" s="87" t="n">
        <v>420</v>
      </c>
      <c r="J190" s="87" t="n">
        <v>0</v>
      </c>
      <c r="K190" s="87" t="n">
        <v>6397.6</v>
      </c>
      <c r="L190" s="87" t="n">
        <v>0</v>
      </c>
      <c r="M190" s="87" t="n">
        <v>0</v>
      </c>
      <c r="N190" s="87" t="n">
        <v>0</v>
      </c>
      <c r="O190" s="87" t="n">
        <v>0</v>
      </c>
      <c r="P190" s="87" t="n">
        <v>0</v>
      </c>
      <c r="Q190" s="89" t="n">
        <v>0</v>
      </c>
      <c r="R190" s="89" t="n">
        <v>0</v>
      </c>
      <c r="S190" s="89" t="n">
        <v>0</v>
      </c>
    </row>
    <row r="191" customFormat="false" ht="21.75" hidden="false" customHeight="true" outlineLevel="0" collapsed="false">
      <c r="A191" s="70"/>
      <c r="B191" s="84"/>
      <c r="C191" s="84"/>
      <c r="D191" s="90" t="s">
        <v>16</v>
      </c>
      <c r="E191" s="91" t="n">
        <f aca="false">E190/E189*100</f>
        <v>50.5007407407407</v>
      </c>
      <c r="F191" s="91" t="n">
        <f aca="false">F190/F189*100</f>
        <v>50.5007407407407</v>
      </c>
      <c r="G191" s="91" t="n">
        <f aca="false">G190/G189*100</f>
        <v>28</v>
      </c>
      <c r="H191" s="91" t="n">
        <v>0</v>
      </c>
      <c r="I191" s="91" t="n">
        <f aca="false">I190/I189*100</f>
        <v>28</v>
      </c>
      <c r="J191" s="98" t="n">
        <f aca="false">SUM(J194+J197+J200)</f>
        <v>0</v>
      </c>
      <c r="K191" s="91" t="n">
        <f aca="false">K190/K189*100</f>
        <v>53.3133333333333</v>
      </c>
      <c r="L191" s="101" t="n">
        <f aca="false">SUM(L194+L197+L200)</f>
        <v>0</v>
      </c>
      <c r="M191" s="98" t="n">
        <f aca="false">SUM(M194+M197+M200)</f>
        <v>0</v>
      </c>
      <c r="N191" s="91" t="n">
        <v>0</v>
      </c>
      <c r="O191" s="98" t="n">
        <f aca="false">SUM(O194+O197+O200)</f>
        <v>0</v>
      </c>
      <c r="P191" s="91" t="n">
        <v>0</v>
      </c>
      <c r="Q191" s="92" t="n">
        <v>0</v>
      </c>
      <c r="R191" s="92" t="n">
        <v>0</v>
      </c>
      <c r="S191" s="92" t="n">
        <v>0</v>
      </c>
    </row>
    <row r="192" customFormat="false" ht="27.75" hidden="false" customHeight="true" outlineLevel="0" collapsed="false">
      <c r="A192" s="70"/>
      <c r="B192" s="75" t="n">
        <v>854</v>
      </c>
      <c r="C192" s="75"/>
      <c r="D192" s="76" t="s">
        <v>324</v>
      </c>
      <c r="E192" s="77" t="n">
        <f aca="false">SUM(F192+O192)</f>
        <v>34000</v>
      </c>
      <c r="F192" s="77" t="n">
        <f aca="false">SUM(G192+J192+K192+L192+N192)</f>
        <v>34000</v>
      </c>
      <c r="G192" s="77" t="n">
        <f aca="false">+SUM(H192+I192)</f>
        <v>0</v>
      </c>
      <c r="H192" s="78" t="n">
        <f aca="false">SUM(H195)</f>
        <v>0</v>
      </c>
      <c r="I192" s="78" t="n">
        <f aca="false">SUM(I195)</f>
        <v>0</v>
      </c>
      <c r="J192" s="78" t="n">
        <f aca="false">SUM(J195+J198+J201)</f>
        <v>0</v>
      </c>
      <c r="K192" s="78" t="n">
        <f aca="false">SUM(K195)</f>
        <v>34000</v>
      </c>
      <c r="L192" s="78" t="n">
        <f aca="false">SUM(L195+L198+L201)</f>
        <v>0</v>
      </c>
      <c r="M192" s="78" t="n">
        <f aca="false">SUM(M195+M198+M201)</f>
        <v>0</v>
      </c>
      <c r="N192" s="78" t="n">
        <f aca="false">SUM(N195+N198+N201)</f>
        <v>0</v>
      </c>
      <c r="O192" s="78" t="n">
        <f aca="false">SUM(O195+O198+O201)</f>
        <v>0</v>
      </c>
      <c r="P192" s="78" t="n">
        <f aca="false">SUM(P195+P198+P201)</f>
        <v>0</v>
      </c>
      <c r="Q192" s="112" t="n">
        <v>0</v>
      </c>
      <c r="R192" s="113" t="n">
        <v>0</v>
      </c>
      <c r="S192" s="112" t="n">
        <v>0</v>
      </c>
    </row>
    <row r="193" customFormat="false" ht="27.75" hidden="false" customHeight="true" outlineLevel="0" collapsed="false">
      <c r="A193" s="70"/>
      <c r="B193" s="75"/>
      <c r="C193" s="75"/>
      <c r="D193" s="81" t="s">
        <v>15</v>
      </c>
      <c r="E193" s="77" t="n">
        <f aca="false">SUM(F193+O193)</f>
        <v>29547.05</v>
      </c>
      <c r="F193" s="77" t="n">
        <f aca="false">SUM(G193+J193+K193+L193+N193)</f>
        <v>29547.05</v>
      </c>
      <c r="G193" s="77" t="n">
        <f aca="false">+SUM(H193+I193)</f>
        <v>0</v>
      </c>
      <c r="H193" s="78" t="n">
        <f aca="false">SUM(H196)</f>
        <v>0</v>
      </c>
      <c r="I193" s="78" t="n">
        <f aca="false">SUM(I196)</f>
        <v>0</v>
      </c>
      <c r="J193" s="78" t="n">
        <f aca="false">SUM(J196+J199+J202)</f>
        <v>0</v>
      </c>
      <c r="K193" s="78" t="n">
        <f aca="false">SUM(K196)</f>
        <v>29547.05</v>
      </c>
      <c r="L193" s="78" t="n">
        <f aca="false">SUM(L196+L199+L202)</f>
        <v>0</v>
      </c>
      <c r="M193" s="78" t="n">
        <f aca="false">SUM(M196+M199+M202)</f>
        <v>0</v>
      </c>
      <c r="N193" s="78" t="n">
        <f aca="false">SUM(N196+N199+N202)</f>
        <v>0</v>
      </c>
      <c r="O193" s="78" t="n">
        <f aca="false">SUM(O196+O199+O202)</f>
        <v>0</v>
      </c>
      <c r="P193" s="78" t="n">
        <f aca="false">SUM(P196+P199+P202)</f>
        <v>0</v>
      </c>
      <c r="Q193" s="112" t="n">
        <v>0</v>
      </c>
      <c r="R193" s="113" t="n">
        <v>0</v>
      </c>
      <c r="S193" s="112" t="n">
        <v>0</v>
      </c>
    </row>
    <row r="194" customFormat="false" ht="27.75" hidden="false" customHeight="true" outlineLevel="0" collapsed="false">
      <c r="A194" s="70"/>
      <c r="B194" s="75"/>
      <c r="C194" s="75"/>
      <c r="D194" s="81" t="s">
        <v>16</v>
      </c>
      <c r="E194" s="82" t="n">
        <f aca="false">E193/E192*100</f>
        <v>86.9030882352941</v>
      </c>
      <c r="F194" s="82" t="n">
        <f aca="false">F193/F192*100</f>
        <v>86.9030882352941</v>
      </c>
      <c r="G194" s="77" t="n">
        <f aca="false">+SUM(H194+I194)</f>
        <v>0</v>
      </c>
      <c r="H194" s="82" t="n">
        <v>0</v>
      </c>
      <c r="I194" s="82" t="n">
        <v>0</v>
      </c>
      <c r="J194" s="82" t="n">
        <v>0</v>
      </c>
      <c r="K194" s="82" t="n">
        <f aca="false">K193/K192*100</f>
        <v>86.9030882352941</v>
      </c>
      <c r="L194" s="82" t="n">
        <v>0</v>
      </c>
      <c r="M194" s="82" t="n">
        <v>0</v>
      </c>
      <c r="N194" s="82" t="n">
        <v>0</v>
      </c>
      <c r="O194" s="78" t="n">
        <v>0</v>
      </c>
      <c r="P194" s="82" t="n">
        <v>0</v>
      </c>
      <c r="Q194" s="83" t="n">
        <v>0</v>
      </c>
      <c r="R194" s="83" t="n">
        <v>0</v>
      </c>
      <c r="S194" s="83" t="n">
        <v>0</v>
      </c>
    </row>
    <row r="195" customFormat="false" ht="37.5" hidden="false" customHeight="true" outlineLevel="0" collapsed="false">
      <c r="A195" s="70"/>
      <c r="B195" s="84"/>
      <c r="C195" s="84" t="n">
        <v>85415</v>
      </c>
      <c r="D195" s="95" t="s">
        <v>325</v>
      </c>
      <c r="E195" s="88" t="n">
        <v>34000</v>
      </c>
      <c r="F195" s="97" t="n">
        <v>34000</v>
      </c>
      <c r="G195" s="77" t="n">
        <f aca="false">+SUM(H195+I195)</f>
        <v>0</v>
      </c>
      <c r="H195" s="88" t="n">
        <v>0</v>
      </c>
      <c r="I195" s="88" t="n">
        <v>0</v>
      </c>
      <c r="J195" s="88" t="n">
        <v>0</v>
      </c>
      <c r="K195" s="88" t="n">
        <v>34000</v>
      </c>
      <c r="L195" s="88" t="n">
        <v>0</v>
      </c>
      <c r="M195" s="88" t="n">
        <v>0</v>
      </c>
      <c r="N195" s="88" t="n">
        <v>0</v>
      </c>
      <c r="O195" s="88" t="n">
        <v>0</v>
      </c>
      <c r="P195" s="88" t="n">
        <v>0</v>
      </c>
      <c r="Q195" s="88" t="n">
        <v>0</v>
      </c>
      <c r="R195" s="97" t="n">
        <v>0</v>
      </c>
      <c r="S195" s="88" t="n">
        <v>0</v>
      </c>
    </row>
    <row r="196" customFormat="false" ht="27" hidden="false" customHeight="true" outlineLevel="0" collapsed="false">
      <c r="A196" s="70"/>
      <c r="B196" s="84"/>
      <c r="C196" s="84"/>
      <c r="D196" s="90" t="s">
        <v>15</v>
      </c>
      <c r="E196" s="87" t="n">
        <f aca="false">SUM(F196+O196)</f>
        <v>29547.05</v>
      </c>
      <c r="F196" s="87" t="n">
        <f aca="false">SUM(G196+J196+K196+L196+N196)</f>
        <v>29547.05</v>
      </c>
      <c r="G196" s="77" t="n">
        <f aca="false">+SUM(H196+I196)</f>
        <v>0</v>
      </c>
      <c r="H196" s="87" t="n">
        <v>0</v>
      </c>
      <c r="I196" s="87" t="n">
        <v>0</v>
      </c>
      <c r="J196" s="87" t="n">
        <v>0</v>
      </c>
      <c r="K196" s="87" t="n">
        <v>29547.05</v>
      </c>
      <c r="L196" s="87" t="n">
        <v>0</v>
      </c>
      <c r="M196" s="87" t="n">
        <v>0</v>
      </c>
      <c r="N196" s="87" t="n">
        <v>0</v>
      </c>
      <c r="O196" s="87" t="n">
        <v>0</v>
      </c>
      <c r="P196" s="87" t="n">
        <v>0</v>
      </c>
      <c r="Q196" s="89" t="n">
        <v>0</v>
      </c>
      <c r="R196" s="89" t="n">
        <v>0</v>
      </c>
      <c r="S196" s="89" t="n">
        <v>0</v>
      </c>
    </row>
    <row r="197" customFormat="false" ht="27" hidden="false" customHeight="true" outlineLevel="0" collapsed="false">
      <c r="A197" s="70"/>
      <c r="B197" s="84"/>
      <c r="C197" s="84"/>
      <c r="D197" s="90" t="s">
        <v>16</v>
      </c>
      <c r="E197" s="91" t="n">
        <f aca="false">E196/E195*100</f>
        <v>86.9030882352941</v>
      </c>
      <c r="F197" s="91" t="n">
        <f aca="false">F196/F195*100</f>
        <v>86.9030882352941</v>
      </c>
      <c r="G197" s="77" t="n">
        <f aca="false">+SUM(H197+I197)</f>
        <v>0</v>
      </c>
      <c r="H197" s="91" t="n">
        <v>0</v>
      </c>
      <c r="I197" s="91" t="n">
        <v>0</v>
      </c>
      <c r="J197" s="98" t="n">
        <f aca="false">SUM(J200+J203+J206)</f>
        <v>0</v>
      </c>
      <c r="K197" s="91" t="n">
        <f aca="false">K196/K195*100</f>
        <v>86.9030882352941</v>
      </c>
      <c r="L197" s="101" t="n">
        <f aca="false">SUM(L200+L203+L206)</f>
        <v>0</v>
      </c>
      <c r="M197" s="98" t="n">
        <f aca="false">SUM(M200+M203+M206)</f>
        <v>0</v>
      </c>
      <c r="N197" s="91" t="n">
        <v>0</v>
      </c>
      <c r="O197" s="98" t="n">
        <v>0</v>
      </c>
      <c r="P197" s="91" t="n">
        <v>0</v>
      </c>
      <c r="Q197" s="92" t="n">
        <v>0</v>
      </c>
      <c r="R197" s="92" t="n">
        <v>0</v>
      </c>
      <c r="S197" s="92" t="n">
        <v>0</v>
      </c>
    </row>
    <row r="198" customFormat="false" ht="19.5" hidden="false" customHeight="true" outlineLevel="0" collapsed="false">
      <c r="A198" s="70"/>
      <c r="B198" s="75" t="n">
        <v>855</v>
      </c>
      <c r="C198" s="75"/>
      <c r="D198" s="76" t="s">
        <v>326</v>
      </c>
      <c r="E198" s="77" t="n">
        <f aca="false">SUM(F198+O198)</f>
        <v>9844954</v>
      </c>
      <c r="F198" s="77" t="n">
        <f aca="false">SUM(G198+J198+K198+L198+N198)</f>
        <v>9844954</v>
      </c>
      <c r="G198" s="77" t="n">
        <f aca="false">+SUM(H198+I198)</f>
        <v>569399</v>
      </c>
      <c r="H198" s="78" t="n">
        <f aca="false">SUM(H201+H204+H207+H210)</f>
        <v>410464.3</v>
      </c>
      <c r="I198" s="78" t="n">
        <f aca="false">SUM(I201+I204+I207+I210)</f>
        <v>158934.7</v>
      </c>
      <c r="J198" s="78" t="n">
        <f aca="false">SUM(J201+J204+J207)</f>
        <v>0</v>
      </c>
      <c r="K198" s="78" t="n">
        <f aca="false">SUM(K201+K204+K207+K210)</f>
        <v>9275555</v>
      </c>
      <c r="L198" s="78" t="n">
        <f aca="false">SUM(L201+L204+L207)</f>
        <v>0</v>
      </c>
      <c r="M198" s="78" t="n">
        <f aca="false">SUM(M201+M204+M207)</f>
        <v>0</v>
      </c>
      <c r="N198" s="78" t="n">
        <f aca="false">SUM(N201+N204+N207)</f>
        <v>0</v>
      </c>
      <c r="O198" s="78" t="n">
        <f aca="false">SUM(O201+O204+O207)</f>
        <v>0</v>
      </c>
      <c r="P198" s="78" t="n">
        <f aca="false">SUM(P201+P204+P207)</f>
        <v>0</v>
      </c>
      <c r="Q198" s="79" t="n">
        <v>0</v>
      </c>
      <c r="R198" s="80" t="n">
        <v>0</v>
      </c>
      <c r="S198" s="79" t="n">
        <v>0</v>
      </c>
    </row>
    <row r="199" customFormat="false" ht="24" hidden="false" customHeight="true" outlineLevel="0" collapsed="false">
      <c r="A199" s="70"/>
      <c r="B199" s="75"/>
      <c r="C199" s="75"/>
      <c r="D199" s="81" t="s">
        <v>15</v>
      </c>
      <c r="E199" s="77" t="n">
        <f aca="false">SUM(F199+O199)</f>
        <v>4804302.59</v>
      </c>
      <c r="F199" s="77" t="n">
        <f aca="false">SUM(G199+J199+K199+L199+N199)</f>
        <v>4804302.59</v>
      </c>
      <c r="G199" s="77" t="n">
        <f aca="false">+SUM(H199+I199)</f>
        <v>255897.69</v>
      </c>
      <c r="H199" s="78" t="n">
        <f aca="false">SUM(H202+H205+H208+H211)</f>
        <v>199552.86</v>
      </c>
      <c r="I199" s="78" t="n">
        <f aca="false">SUM(I202+I205+I208+I211)</f>
        <v>56344.83</v>
      </c>
      <c r="J199" s="78" t="n">
        <f aca="false">SUM(J202+J205+J208+J211)</f>
        <v>0</v>
      </c>
      <c r="K199" s="78" t="n">
        <f aca="false">SUM(K202+K205+K208+K211)</f>
        <v>4548404.9</v>
      </c>
      <c r="L199" s="78" t="n">
        <f aca="false">SUM(L202+L205+L208)</f>
        <v>0</v>
      </c>
      <c r="M199" s="78" t="n">
        <f aca="false">SUM(M202+M205+M208)</f>
        <v>0</v>
      </c>
      <c r="N199" s="78" t="n">
        <f aca="false">SUM(N202+N205+N208)</f>
        <v>0</v>
      </c>
      <c r="O199" s="78" t="n">
        <f aca="false">SUM(O202+O205+O208)</f>
        <v>0</v>
      </c>
      <c r="P199" s="78" t="n">
        <f aca="false">SUM(P202+P205+P208)</f>
        <v>0</v>
      </c>
      <c r="Q199" s="79" t="n">
        <v>0</v>
      </c>
      <c r="R199" s="80" t="n">
        <v>0</v>
      </c>
      <c r="S199" s="79" t="n">
        <v>0</v>
      </c>
    </row>
    <row r="200" customFormat="false" ht="19.5" hidden="false" customHeight="true" outlineLevel="0" collapsed="false">
      <c r="A200" s="70"/>
      <c r="B200" s="75"/>
      <c r="C200" s="75"/>
      <c r="D200" s="81" t="s">
        <v>16</v>
      </c>
      <c r="E200" s="82" t="n">
        <f aca="false">E199/E198*100</f>
        <v>48.7996448739121</v>
      </c>
      <c r="F200" s="82" t="n">
        <f aca="false">F199/F198*100</f>
        <v>48.7996448739121</v>
      </c>
      <c r="G200" s="82" t="n">
        <f aca="false">G199/G198*100</f>
        <v>44.9417174951133</v>
      </c>
      <c r="H200" s="82" t="n">
        <f aca="false">H199/H198*100</f>
        <v>48.6163741889368</v>
      </c>
      <c r="I200" s="82" t="n">
        <f aca="false">I199/I198*100</f>
        <v>35.4515596656992</v>
      </c>
      <c r="J200" s="82" t="n">
        <v>0</v>
      </c>
      <c r="K200" s="82" t="n">
        <f aca="false">K199/K198*100</f>
        <v>49.0364716720455</v>
      </c>
      <c r="L200" s="82" t="n">
        <v>0</v>
      </c>
      <c r="M200" s="82" t="n">
        <v>0</v>
      </c>
      <c r="N200" s="82" t="n">
        <v>0</v>
      </c>
      <c r="O200" s="78" t="n">
        <v>0</v>
      </c>
      <c r="P200" s="82" t="n">
        <v>0</v>
      </c>
      <c r="Q200" s="83" t="n">
        <v>0</v>
      </c>
      <c r="R200" s="83" t="n">
        <v>0</v>
      </c>
      <c r="S200" s="83" t="n">
        <v>0</v>
      </c>
    </row>
    <row r="201" customFormat="false" ht="30" hidden="false" customHeight="true" outlineLevel="0" collapsed="false">
      <c r="A201" s="70"/>
      <c r="B201" s="84"/>
      <c r="C201" s="84" t="n">
        <v>85501</v>
      </c>
      <c r="D201" s="86" t="s">
        <v>327</v>
      </c>
      <c r="E201" s="88" t="n">
        <v>6217500</v>
      </c>
      <c r="F201" s="97" t="n">
        <v>6217500</v>
      </c>
      <c r="G201" s="87" t="n">
        <f aca="false">+SUM(H201+I201)</f>
        <v>109515</v>
      </c>
      <c r="H201" s="88" t="n">
        <v>84166.3</v>
      </c>
      <c r="I201" s="88" t="n">
        <v>25348.7</v>
      </c>
      <c r="J201" s="88" t="n">
        <v>0</v>
      </c>
      <c r="K201" s="104" t="n">
        <v>6107985</v>
      </c>
      <c r="L201" s="88" t="n">
        <v>0</v>
      </c>
      <c r="M201" s="88" t="n">
        <v>0</v>
      </c>
      <c r="N201" s="88" t="n">
        <v>0</v>
      </c>
      <c r="O201" s="88" t="n">
        <v>0</v>
      </c>
      <c r="P201" s="88" t="n">
        <v>0</v>
      </c>
      <c r="Q201" s="88" t="n">
        <v>0</v>
      </c>
      <c r="R201" s="97" t="n">
        <v>0</v>
      </c>
      <c r="S201" s="88" t="n">
        <v>0</v>
      </c>
    </row>
    <row r="202" customFormat="false" ht="25.5" hidden="false" customHeight="true" outlineLevel="0" collapsed="false">
      <c r="A202" s="70"/>
      <c r="B202" s="84"/>
      <c r="C202" s="84"/>
      <c r="D202" s="90" t="s">
        <v>15</v>
      </c>
      <c r="E202" s="87" t="n">
        <f aca="false">SUM(F202+O202)</f>
        <v>2999127.36</v>
      </c>
      <c r="F202" s="87" t="n">
        <f aca="false">SUM(G202+J202+K202+L202+N202)</f>
        <v>2999127.36</v>
      </c>
      <c r="G202" s="87" t="n">
        <f aca="false">+SUM(H202+I202)</f>
        <v>43595.36</v>
      </c>
      <c r="H202" s="87" t="n">
        <v>33406.34</v>
      </c>
      <c r="I202" s="87" t="n">
        <v>10189.02</v>
      </c>
      <c r="J202" s="87" t="n">
        <v>0</v>
      </c>
      <c r="K202" s="102" t="n">
        <v>2955532</v>
      </c>
      <c r="L202" s="87" t="n">
        <v>0</v>
      </c>
      <c r="M202" s="87" t="n">
        <v>0</v>
      </c>
      <c r="N202" s="87" t="n">
        <v>0</v>
      </c>
      <c r="O202" s="87" t="n">
        <v>0</v>
      </c>
      <c r="P202" s="87" t="n">
        <v>0</v>
      </c>
      <c r="Q202" s="89" t="n">
        <v>0</v>
      </c>
      <c r="R202" s="89" t="n">
        <v>0</v>
      </c>
      <c r="S202" s="89" t="n">
        <v>0</v>
      </c>
    </row>
    <row r="203" customFormat="false" ht="24.75" hidden="false" customHeight="true" outlineLevel="0" collapsed="false">
      <c r="A203" s="70"/>
      <c r="B203" s="84"/>
      <c r="C203" s="84"/>
      <c r="D203" s="90" t="s">
        <v>16</v>
      </c>
      <c r="E203" s="91" t="n">
        <f aca="false">E202/E201*100</f>
        <v>48.2368694813028</v>
      </c>
      <c r="F203" s="91" t="n">
        <f aca="false">F202/F201*100</f>
        <v>48.2368694813028</v>
      </c>
      <c r="G203" s="91" t="n">
        <f aca="false">G202/G201*100</f>
        <v>39.8076610509976</v>
      </c>
      <c r="H203" s="91" t="n">
        <f aca="false">H202/H201*100</f>
        <v>39.6908739008368</v>
      </c>
      <c r="I203" s="91" t="n">
        <f aca="false">I202/I201*100</f>
        <v>40.1954340853772</v>
      </c>
      <c r="J203" s="98" t="n">
        <f aca="false">SUM(J206+J209+J212)</f>
        <v>0</v>
      </c>
      <c r="K203" s="91" t="n">
        <f aca="false">K202/K201*100</f>
        <v>48.3880035723729</v>
      </c>
      <c r="L203" s="101" t="n">
        <f aca="false">SUM(L206+L209+L212)</f>
        <v>0</v>
      </c>
      <c r="M203" s="98" t="n">
        <f aca="false">SUM(M206+M209+M212)</f>
        <v>0</v>
      </c>
      <c r="N203" s="91" t="n">
        <v>0</v>
      </c>
      <c r="O203" s="98" t="n">
        <f aca="false">SUM(O206+O209+O212)</f>
        <v>0</v>
      </c>
      <c r="P203" s="91" t="n">
        <v>0</v>
      </c>
      <c r="Q203" s="92" t="n">
        <v>0</v>
      </c>
      <c r="R203" s="92" t="n">
        <v>0</v>
      </c>
      <c r="S203" s="92" t="n">
        <v>0</v>
      </c>
    </row>
    <row r="204" customFormat="false" ht="77.25" hidden="false" customHeight="true" outlineLevel="0" collapsed="false">
      <c r="A204" s="70"/>
      <c r="B204" s="84"/>
      <c r="C204" s="84" t="n">
        <v>85502</v>
      </c>
      <c r="D204" s="86" t="s">
        <v>328</v>
      </c>
      <c r="E204" s="88" t="n">
        <v>3388300</v>
      </c>
      <c r="F204" s="97" t="n">
        <v>3388300</v>
      </c>
      <c r="G204" s="87" t="n">
        <f aca="false">+SUM(H204+I204)</f>
        <v>266430</v>
      </c>
      <c r="H204" s="88" t="n">
        <v>249278</v>
      </c>
      <c r="I204" s="88" t="n">
        <v>17152</v>
      </c>
      <c r="J204" s="88" t="n">
        <v>0</v>
      </c>
      <c r="K204" s="104" t="n">
        <v>3121870</v>
      </c>
      <c r="L204" s="88" t="n">
        <v>0</v>
      </c>
      <c r="M204" s="88" t="n">
        <v>0</v>
      </c>
      <c r="N204" s="88" t="n">
        <v>0</v>
      </c>
      <c r="O204" s="88" t="n">
        <v>0</v>
      </c>
      <c r="P204" s="88" t="n">
        <v>0</v>
      </c>
      <c r="Q204" s="88" t="n">
        <v>0</v>
      </c>
      <c r="R204" s="97" t="n">
        <v>0</v>
      </c>
      <c r="S204" s="88" t="n">
        <v>0</v>
      </c>
    </row>
    <row r="205" customFormat="false" ht="26.25" hidden="false" customHeight="true" outlineLevel="0" collapsed="false">
      <c r="A205" s="70"/>
      <c r="B205" s="84"/>
      <c r="C205" s="84"/>
      <c r="D205" s="90" t="s">
        <v>15</v>
      </c>
      <c r="E205" s="87" t="n">
        <f aca="false">SUM(F205+O205)</f>
        <v>1728077.64</v>
      </c>
      <c r="F205" s="87" t="n">
        <f aca="false">SUM(G205+J205+K205+L205+N205)</f>
        <v>1728077.64</v>
      </c>
      <c r="G205" s="87" t="n">
        <f aca="false">+SUM(H205+I205)</f>
        <v>135204.74</v>
      </c>
      <c r="H205" s="87" t="n">
        <v>126484.36</v>
      </c>
      <c r="I205" s="87" t="n">
        <v>8720.38</v>
      </c>
      <c r="J205" s="87" t="n">
        <v>0</v>
      </c>
      <c r="K205" s="102" t="n">
        <v>1592872.9</v>
      </c>
      <c r="L205" s="87" t="n">
        <v>0</v>
      </c>
      <c r="M205" s="87" t="n">
        <v>0</v>
      </c>
      <c r="N205" s="87" t="n">
        <v>0</v>
      </c>
      <c r="O205" s="87" t="n">
        <v>0</v>
      </c>
      <c r="P205" s="87" t="n">
        <v>0</v>
      </c>
      <c r="Q205" s="89" t="n">
        <v>0</v>
      </c>
      <c r="R205" s="89" t="n">
        <v>0</v>
      </c>
      <c r="S205" s="89" t="n">
        <v>0</v>
      </c>
    </row>
    <row r="206" customFormat="false" ht="26.25" hidden="false" customHeight="true" outlineLevel="0" collapsed="false">
      <c r="A206" s="70"/>
      <c r="B206" s="84"/>
      <c r="C206" s="84"/>
      <c r="D206" s="90" t="s">
        <v>16</v>
      </c>
      <c r="E206" s="91" t="n">
        <f aca="false">E205/E204*100</f>
        <v>51.0013174748399</v>
      </c>
      <c r="F206" s="91" t="n">
        <f aca="false">F205/F204*100</f>
        <v>51.0013174748399</v>
      </c>
      <c r="G206" s="91" t="n">
        <f aca="false">G205/G204*100</f>
        <v>50.7468152985775</v>
      </c>
      <c r="H206" s="91" t="n">
        <f aca="false">H205/H204*100</f>
        <v>50.7402819342261</v>
      </c>
      <c r="I206" s="91" t="n">
        <f aca="false">I205/I204*100</f>
        <v>50.8417677238806</v>
      </c>
      <c r="J206" s="98" t="n">
        <f aca="false">SUM(J209+J212+J215)</f>
        <v>0</v>
      </c>
      <c r="K206" s="91" t="n">
        <f aca="false">K205/K204*100</f>
        <v>51.0230374743343</v>
      </c>
      <c r="L206" s="101" t="n">
        <f aca="false">SUM(L209+L212+L215)</f>
        <v>0</v>
      </c>
      <c r="M206" s="98" t="n">
        <f aca="false">SUM(M209+M212+M215)</f>
        <v>0</v>
      </c>
      <c r="N206" s="91" t="n">
        <v>0</v>
      </c>
      <c r="O206" s="98" t="n">
        <v>0</v>
      </c>
      <c r="P206" s="91" t="n">
        <v>0</v>
      </c>
      <c r="Q206" s="92" t="n">
        <v>0</v>
      </c>
      <c r="R206" s="92" t="n">
        <v>0</v>
      </c>
      <c r="S206" s="92" t="n">
        <v>0</v>
      </c>
    </row>
    <row r="207" customFormat="false" ht="23.25" hidden="false" customHeight="true" outlineLevel="0" collapsed="false">
      <c r="A207" s="70"/>
      <c r="B207" s="84"/>
      <c r="C207" s="84" t="n">
        <v>85503</v>
      </c>
      <c r="D207" s="95" t="s">
        <v>329</v>
      </c>
      <c r="E207" s="88" t="n">
        <v>154</v>
      </c>
      <c r="F207" s="97" t="n">
        <v>154</v>
      </c>
      <c r="G207" s="87" t="n">
        <f aca="false">+SUM(H207+I207)</f>
        <v>154</v>
      </c>
      <c r="H207" s="88" t="n">
        <v>0</v>
      </c>
      <c r="I207" s="88" t="n">
        <v>154</v>
      </c>
      <c r="J207" s="88" t="n">
        <v>0</v>
      </c>
      <c r="K207" s="88" t="n">
        <v>0</v>
      </c>
      <c r="L207" s="88" t="n">
        <v>0</v>
      </c>
      <c r="M207" s="88" t="n">
        <v>0</v>
      </c>
      <c r="N207" s="88" t="n">
        <v>0</v>
      </c>
      <c r="O207" s="88" t="n">
        <v>0</v>
      </c>
      <c r="P207" s="88" t="n">
        <v>0</v>
      </c>
      <c r="Q207" s="88" t="n">
        <v>0</v>
      </c>
      <c r="R207" s="97" t="n">
        <v>0</v>
      </c>
      <c r="S207" s="88" t="n">
        <v>0</v>
      </c>
    </row>
    <row r="208" customFormat="false" ht="22.5" hidden="false" customHeight="true" outlineLevel="0" collapsed="false">
      <c r="A208" s="70"/>
      <c r="B208" s="84"/>
      <c r="C208" s="84"/>
      <c r="D208" s="90" t="s">
        <v>15</v>
      </c>
      <c r="E208" s="87" t="n">
        <f aca="false">SUM(F208+O208)</f>
        <v>0</v>
      </c>
      <c r="F208" s="87" t="n">
        <f aca="false">SUM(G208+J208+K208+L208+N208)</f>
        <v>0</v>
      </c>
      <c r="G208" s="87" t="n">
        <f aca="false">+SUM(H208+I208)</f>
        <v>0</v>
      </c>
      <c r="H208" s="87" t="n">
        <v>0</v>
      </c>
      <c r="I208" s="87" t="n">
        <v>0</v>
      </c>
      <c r="J208" s="87" t="n">
        <v>0</v>
      </c>
      <c r="K208" s="87" t="n">
        <v>0</v>
      </c>
      <c r="L208" s="87" t="n">
        <v>0</v>
      </c>
      <c r="M208" s="87" t="n">
        <v>0</v>
      </c>
      <c r="N208" s="87" t="n">
        <v>0</v>
      </c>
      <c r="O208" s="87" t="n">
        <v>0</v>
      </c>
      <c r="P208" s="87" t="n">
        <v>0</v>
      </c>
      <c r="Q208" s="89" t="n">
        <v>0</v>
      </c>
      <c r="R208" s="89" t="n">
        <v>0</v>
      </c>
      <c r="S208" s="89" t="n">
        <v>0</v>
      </c>
    </row>
    <row r="209" customFormat="false" ht="26.25" hidden="false" customHeight="true" outlineLevel="0" collapsed="false">
      <c r="A209" s="70"/>
      <c r="B209" s="84"/>
      <c r="C209" s="84"/>
      <c r="D209" s="90" t="s">
        <v>16</v>
      </c>
      <c r="E209" s="91" t="n">
        <f aca="false">E208/E207*100</f>
        <v>0</v>
      </c>
      <c r="F209" s="91" t="n">
        <f aca="false">F208/F207*100</f>
        <v>0</v>
      </c>
      <c r="G209" s="87" t="n">
        <f aca="false">+SUM(H209+I209)</f>
        <v>0</v>
      </c>
      <c r="H209" s="91" t="n">
        <v>0</v>
      </c>
      <c r="I209" s="91" t="n">
        <f aca="false">I208/I207*100</f>
        <v>0</v>
      </c>
      <c r="J209" s="98" t="n">
        <f aca="false">SUM(J212+J215+J218)</f>
        <v>0</v>
      </c>
      <c r="K209" s="98" t="n">
        <v>0</v>
      </c>
      <c r="L209" s="101" t="n">
        <f aca="false">SUM(L212+L215+L218)</f>
        <v>0</v>
      </c>
      <c r="M209" s="98" t="n">
        <f aca="false">SUM(M212+M215+M218)</f>
        <v>0</v>
      </c>
      <c r="N209" s="91" t="n">
        <v>0</v>
      </c>
      <c r="O209" s="98" t="n">
        <v>0</v>
      </c>
      <c r="P209" s="91" t="n">
        <v>0</v>
      </c>
      <c r="Q209" s="92" t="n">
        <v>0</v>
      </c>
      <c r="R209" s="92" t="n">
        <v>0</v>
      </c>
      <c r="S209" s="92" t="n">
        <v>0</v>
      </c>
    </row>
    <row r="210" customFormat="false" ht="27" hidden="false" customHeight="true" outlineLevel="0" collapsed="false">
      <c r="A210" s="70"/>
      <c r="B210" s="84"/>
      <c r="C210" s="84" t="n">
        <v>85504</v>
      </c>
      <c r="D210" s="86" t="s">
        <v>330</v>
      </c>
      <c r="E210" s="88" t="n">
        <v>239000</v>
      </c>
      <c r="F210" s="97" t="n">
        <v>239000</v>
      </c>
      <c r="G210" s="87" t="n">
        <f aca="false">+SUM(H210+I210)</f>
        <v>193300</v>
      </c>
      <c r="H210" s="88" t="n">
        <v>77020</v>
      </c>
      <c r="I210" s="88" t="n">
        <v>116280</v>
      </c>
      <c r="J210" s="88" t="n">
        <v>0</v>
      </c>
      <c r="K210" s="88" t="n">
        <v>45700</v>
      </c>
      <c r="L210" s="88" t="n">
        <v>0</v>
      </c>
      <c r="M210" s="88" t="n">
        <v>0</v>
      </c>
      <c r="N210" s="88" t="n">
        <v>0</v>
      </c>
      <c r="O210" s="88" t="n">
        <v>0</v>
      </c>
      <c r="P210" s="88" t="n">
        <v>0</v>
      </c>
      <c r="Q210" s="88" t="n">
        <v>0</v>
      </c>
      <c r="R210" s="97" t="n">
        <v>0</v>
      </c>
      <c r="S210" s="88" t="n">
        <v>0</v>
      </c>
    </row>
    <row r="211" customFormat="false" ht="27" hidden="false" customHeight="true" outlineLevel="0" collapsed="false">
      <c r="A211" s="70"/>
      <c r="B211" s="84"/>
      <c r="C211" s="84"/>
      <c r="D211" s="90" t="s">
        <v>15</v>
      </c>
      <c r="E211" s="87" t="n">
        <f aca="false">SUM(F211+O211)</f>
        <v>77097.59</v>
      </c>
      <c r="F211" s="87" t="n">
        <f aca="false">SUM(G211+J211+K211+L211+N211)</f>
        <v>77097.59</v>
      </c>
      <c r="G211" s="87" t="n">
        <f aca="false">+SUM(H211+I211)</f>
        <v>77097.59</v>
      </c>
      <c r="H211" s="87" t="n">
        <v>39662.16</v>
      </c>
      <c r="I211" s="87" t="n">
        <v>37435.43</v>
      </c>
      <c r="J211" s="87" t="n">
        <v>0</v>
      </c>
      <c r="K211" s="87" t="n">
        <v>0</v>
      </c>
      <c r="L211" s="87" t="n">
        <v>0</v>
      </c>
      <c r="M211" s="87" t="n">
        <v>0</v>
      </c>
      <c r="N211" s="87" t="n">
        <v>0</v>
      </c>
      <c r="O211" s="87" t="n">
        <v>0</v>
      </c>
      <c r="P211" s="87" t="n">
        <v>0</v>
      </c>
      <c r="Q211" s="89" t="n">
        <v>0</v>
      </c>
      <c r="R211" s="89" t="n">
        <v>0</v>
      </c>
      <c r="S211" s="89" t="n">
        <v>0</v>
      </c>
    </row>
    <row r="212" customFormat="false" ht="27" hidden="false" customHeight="true" outlineLevel="0" collapsed="false">
      <c r="A212" s="70"/>
      <c r="B212" s="84"/>
      <c r="C212" s="84"/>
      <c r="D212" s="90" t="s">
        <v>16</v>
      </c>
      <c r="E212" s="91" t="n">
        <f aca="false">E211/E210*100</f>
        <v>32.2584058577406</v>
      </c>
      <c r="F212" s="91" t="n">
        <f aca="false">F211/F210*100</f>
        <v>32.2584058577406</v>
      </c>
      <c r="G212" s="91" t="n">
        <f aca="false">G211/G210*100</f>
        <v>39.884940506984</v>
      </c>
      <c r="H212" s="91" t="n">
        <f aca="false">H211/H210*100</f>
        <v>51.4959231368476</v>
      </c>
      <c r="I212" s="91" t="n">
        <f aca="false">I211/I210*100</f>
        <v>32.194212246302</v>
      </c>
      <c r="J212" s="87" t="n">
        <v>0</v>
      </c>
      <c r="K212" s="87" t="n">
        <v>0</v>
      </c>
      <c r="L212" s="87" t="n">
        <v>0</v>
      </c>
      <c r="M212" s="87" t="n">
        <v>0</v>
      </c>
      <c r="N212" s="87" t="n">
        <v>0</v>
      </c>
      <c r="O212" s="87" t="n">
        <v>0</v>
      </c>
      <c r="P212" s="87" t="n">
        <v>0</v>
      </c>
      <c r="Q212" s="87" t="n">
        <v>0</v>
      </c>
      <c r="R212" s="87" t="n">
        <v>0</v>
      </c>
      <c r="S212" s="87" t="n">
        <v>0</v>
      </c>
    </row>
    <row r="213" customFormat="false" ht="34.5" hidden="false" customHeight="true" outlineLevel="0" collapsed="false">
      <c r="A213" s="70"/>
      <c r="B213" s="84" t="n">
        <v>900</v>
      </c>
      <c r="C213" s="84"/>
      <c r="D213" s="86" t="s">
        <v>331</v>
      </c>
      <c r="E213" s="77" t="n">
        <f aca="false">SUM(F213+O213)</f>
        <v>1205829.67</v>
      </c>
      <c r="F213" s="77" t="n">
        <f aca="false">SUM(G213+J213+K213+L213+N213)</f>
        <v>1149829.67</v>
      </c>
      <c r="G213" s="77" t="n">
        <f aca="false">+SUM(H213+I213)</f>
        <v>1148029.67</v>
      </c>
      <c r="H213" s="78" t="n">
        <f aca="false">SUM(H216+H219+H222+H225+H228+H231+H234)</f>
        <v>328427</v>
      </c>
      <c r="I213" s="78" t="n">
        <f aca="false">SUM(I216+I219+I222+I225+I228+I231+I234)</f>
        <v>819602.67</v>
      </c>
      <c r="J213" s="78" t="n">
        <f aca="false">SUM(J216+J219+J222)</f>
        <v>0</v>
      </c>
      <c r="K213" s="78" t="n">
        <f aca="false">SUM(K216+K219+K222+K225+K228+K231+K234)</f>
        <v>1800</v>
      </c>
      <c r="L213" s="78" t="n">
        <f aca="false">SUM(L216+L219+L222)</f>
        <v>0</v>
      </c>
      <c r="M213" s="78" t="n">
        <f aca="false">SUM(M216+M219+M222)</f>
        <v>0</v>
      </c>
      <c r="N213" s="78" t="n">
        <f aca="false">SUM(N216+N219+N222)</f>
        <v>0</v>
      </c>
      <c r="O213" s="78" t="n">
        <f aca="false">SUM(O216+O219+O222+O225+O228+O231+O234)</f>
        <v>56000</v>
      </c>
      <c r="P213" s="78" t="n">
        <f aca="false">SUM(P216+P219+P222+P225+P228+P231+P234)</f>
        <v>56000</v>
      </c>
      <c r="Q213" s="78" t="n">
        <f aca="false">SUM(Q216+Q219+Q222+Q225+Q228+R231+R234)</f>
        <v>0</v>
      </c>
      <c r="R213" s="80" t="n">
        <v>0</v>
      </c>
      <c r="S213" s="79" t="n">
        <v>0</v>
      </c>
    </row>
    <row r="214" customFormat="false" ht="21.75" hidden="false" customHeight="true" outlineLevel="0" collapsed="false">
      <c r="A214" s="70"/>
      <c r="B214" s="84"/>
      <c r="C214" s="84"/>
      <c r="D214" s="90" t="s">
        <v>15</v>
      </c>
      <c r="E214" s="77" t="n">
        <f aca="false">SUM(F214+O214)</f>
        <v>694145.81</v>
      </c>
      <c r="F214" s="77" t="n">
        <f aca="false">SUM(G214+J214+K214+L214+N214)</f>
        <v>691469.81</v>
      </c>
      <c r="G214" s="77" t="n">
        <f aca="false">+SUM(H214+I214)</f>
        <v>690654.99</v>
      </c>
      <c r="H214" s="78" t="n">
        <f aca="false">SUM(H217+H220+H223+H226+H229+H232+H235)</f>
        <v>174923.43</v>
      </c>
      <c r="I214" s="78" t="n">
        <f aca="false">SUM(I217+I220+I223+I226+I229+I232+I235)</f>
        <v>515731.56</v>
      </c>
      <c r="J214" s="78" t="n">
        <f aca="false">SUM(J217+J220+J223)</f>
        <v>0</v>
      </c>
      <c r="K214" s="78" t="n">
        <f aca="false">SUM(K217+K220+K223+K226+K229+L232+L235)</f>
        <v>814.82</v>
      </c>
      <c r="L214" s="78" t="n">
        <f aca="false">SUM(L217+L220+L223)</f>
        <v>0</v>
      </c>
      <c r="M214" s="78" t="n">
        <f aca="false">SUM(M217+M220+M223)</f>
        <v>0</v>
      </c>
      <c r="N214" s="78" t="n">
        <f aca="false">SUM(N217+N220+N223)</f>
        <v>0</v>
      </c>
      <c r="O214" s="78" t="n">
        <f aca="false">SUM(O217+O220+O223+O226+O229+O232+O235)</f>
        <v>2676</v>
      </c>
      <c r="P214" s="78" t="n">
        <f aca="false">SUM(P217+P220+P223+P226+P229+P232+P235)</f>
        <v>2676</v>
      </c>
      <c r="Q214" s="78" t="n">
        <f aca="false">SUM(Q217+Q220+Q223+Q226+Q229+R232+R235)</f>
        <v>0</v>
      </c>
      <c r="R214" s="80" t="n">
        <v>0</v>
      </c>
      <c r="S214" s="79" t="n">
        <v>0</v>
      </c>
    </row>
    <row r="215" customFormat="false" ht="20.25" hidden="false" customHeight="true" outlineLevel="0" collapsed="false">
      <c r="A215" s="70"/>
      <c r="B215" s="84"/>
      <c r="C215" s="84"/>
      <c r="D215" s="90" t="s">
        <v>16</v>
      </c>
      <c r="E215" s="82" t="n">
        <f aca="false">E214/E213*100</f>
        <v>57.5658260258267</v>
      </c>
      <c r="F215" s="82" t="n">
        <f aca="false">F214/F213*100</f>
        <v>60.1367165973374</v>
      </c>
      <c r="G215" s="82" t="n">
        <f aca="false">G214/G213*100</f>
        <v>60.1600296619512</v>
      </c>
      <c r="H215" s="82" t="n">
        <f aca="false">H214/H213*100</f>
        <v>53.2609773252504</v>
      </c>
      <c r="I215" s="82" t="n">
        <f aca="false">I214/I213*100</f>
        <v>62.924582712743</v>
      </c>
      <c r="J215" s="82" t="n">
        <v>0</v>
      </c>
      <c r="K215" s="82" t="n">
        <f aca="false">K214/K213*100</f>
        <v>45.2677777777778</v>
      </c>
      <c r="L215" s="82" t="n">
        <v>0</v>
      </c>
      <c r="M215" s="82" t="n">
        <v>0</v>
      </c>
      <c r="N215" s="82" t="n">
        <v>0</v>
      </c>
      <c r="O215" s="82" t="n">
        <f aca="false">O214/O213*100</f>
        <v>4.77857142857143</v>
      </c>
      <c r="P215" s="82" t="n">
        <v>0</v>
      </c>
      <c r="Q215" s="82" t="n">
        <v>0</v>
      </c>
      <c r="R215" s="83" t="n">
        <v>0</v>
      </c>
      <c r="S215" s="83" t="n">
        <v>0</v>
      </c>
    </row>
    <row r="216" customFormat="false" ht="28.5" hidden="false" customHeight="true" outlineLevel="0" collapsed="false">
      <c r="A216" s="70"/>
      <c r="B216" s="84"/>
      <c r="C216" s="93" t="n">
        <v>90001</v>
      </c>
      <c r="D216" s="95" t="s">
        <v>332</v>
      </c>
      <c r="E216" s="87" t="n">
        <f aca="false">SUM(F216+O216)</f>
        <v>625913.58</v>
      </c>
      <c r="F216" s="87" t="n">
        <f aca="false">SUM(G216+J216+K216+L216+N216)</f>
        <v>625913.58</v>
      </c>
      <c r="G216" s="87" t="n">
        <f aca="false">+SUM(H216+I216)</f>
        <v>624413.58</v>
      </c>
      <c r="H216" s="88" t="n">
        <v>283627</v>
      </c>
      <c r="I216" s="100" t="n">
        <v>340786.58</v>
      </c>
      <c r="J216" s="88" t="n">
        <v>0</v>
      </c>
      <c r="K216" s="88" t="n">
        <v>1500</v>
      </c>
      <c r="L216" s="88" t="n">
        <v>0</v>
      </c>
      <c r="M216" s="88" t="n">
        <v>0</v>
      </c>
      <c r="N216" s="88" t="n">
        <v>0</v>
      </c>
      <c r="O216" s="88" t="n">
        <v>0</v>
      </c>
      <c r="P216" s="88" t="n">
        <v>0</v>
      </c>
      <c r="Q216" s="88" t="n">
        <v>0</v>
      </c>
      <c r="R216" s="97" t="n">
        <v>0</v>
      </c>
      <c r="S216" s="88" t="n">
        <v>0</v>
      </c>
    </row>
    <row r="217" customFormat="false" ht="23.25" hidden="false" customHeight="true" outlineLevel="0" collapsed="false">
      <c r="A217" s="70"/>
      <c r="B217" s="84"/>
      <c r="C217" s="93"/>
      <c r="D217" s="90" t="s">
        <v>15</v>
      </c>
      <c r="E217" s="87" t="n">
        <f aca="false">SUM(F217+O217)</f>
        <v>391280.88</v>
      </c>
      <c r="F217" s="87" t="n">
        <f aca="false">SUM(G217+J217+K217+L217+N217)</f>
        <v>391280.88</v>
      </c>
      <c r="G217" s="87" t="n">
        <f aca="false">+SUM(H217+I217)</f>
        <v>390584.06</v>
      </c>
      <c r="H217" s="87" t="n">
        <v>151700.87</v>
      </c>
      <c r="I217" s="87" t="n">
        <v>238883.19</v>
      </c>
      <c r="J217" s="87" t="n">
        <v>0</v>
      </c>
      <c r="K217" s="87" t="n">
        <v>696.82</v>
      </c>
      <c r="L217" s="87" t="n">
        <v>0</v>
      </c>
      <c r="M217" s="87" t="n">
        <v>0</v>
      </c>
      <c r="N217" s="87" t="n">
        <v>0</v>
      </c>
      <c r="O217" s="87" t="n">
        <v>0</v>
      </c>
      <c r="P217" s="87" t="n">
        <v>0</v>
      </c>
      <c r="Q217" s="89" t="n">
        <v>0</v>
      </c>
      <c r="R217" s="89" t="n">
        <v>0</v>
      </c>
      <c r="S217" s="89" t="n">
        <v>0</v>
      </c>
    </row>
    <row r="218" customFormat="false" ht="15.75" hidden="false" customHeight="true" outlineLevel="0" collapsed="false">
      <c r="A218" s="70"/>
      <c r="B218" s="84"/>
      <c r="C218" s="93"/>
      <c r="D218" s="90" t="s">
        <v>16</v>
      </c>
      <c r="E218" s="91" t="n">
        <f aca="false">E217/E216*100</f>
        <v>62.5135629746202</v>
      </c>
      <c r="F218" s="91" t="n">
        <f aca="false">F217/F216*100</f>
        <v>62.5135629746202</v>
      </c>
      <c r="G218" s="91" t="n">
        <f aca="false">G217/G216*100</f>
        <v>62.5521405219918</v>
      </c>
      <c r="H218" s="91" t="n">
        <f aca="false">H217/H216*100</f>
        <v>53.486046815007</v>
      </c>
      <c r="I218" s="91" t="n">
        <f aca="false">I217/I216*100</f>
        <v>70.0975930448904</v>
      </c>
      <c r="J218" s="91" t="n">
        <v>0</v>
      </c>
      <c r="K218" s="91" t="n">
        <f aca="false">K217/K216*100</f>
        <v>46.4546666666667</v>
      </c>
      <c r="L218" s="91" t="n">
        <v>0</v>
      </c>
      <c r="M218" s="91" t="n">
        <v>0</v>
      </c>
      <c r="N218" s="91" t="n">
        <v>0</v>
      </c>
      <c r="O218" s="98" t="n">
        <v>0</v>
      </c>
      <c r="P218" s="91" t="n">
        <v>0</v>
      </c>
      <c r="Q218" s="92" t="n">
        <v>0</v>
      </c>
      <c r="R218" s="92" t="n">
        <v>0</v>
      </c>
      <c r="S218" s="92" t="n">
        <v>0</v>
      </c>
    </row>
    <row r="219" customFormat="false" ht="21.75" hidden="false" customHeight="true" outlineLevel="0" collapsed="false">
      <c r="A219" s="70"/>
      <c r="B219" s="84"/>
      <c r="C219" s="84" t="n">
        <v>90002</v>
      </c>
      <c r="D219" s="86" t="s">
        <v>333</v>
      </c>
      <c r="E219" s="87" t="n">
        <f aca="false">SUM(F219+O219)</f>
        <v>11073.15</v>
      </c>
      <c r="F219" s="87" t="n">
        <f aca="false">SUM(G219+J219+K219+L219+N219)</f>
        <v>11073.15</v>
      </c>
      <c r="G219" s="87" t="n">
        <f aca="false">+SUM(H219+I219)</f>
        <v>11073.15</v>
      </c>
      <c r="H219" s="88" t="n">
        <v>0</v>
      </c>
      <c r="I219" s="100" t="n">
        <v>11073.15</v>
      </c>
      <c r="J219" s="88" t="n">
        <v>0</v>
      </c>
      <c r="K219" s="88" t="n">
        <v>0</v>
      </c>
      <c r="L219" s="88" t="n">
        <v>0</v>
      </c>
      <c r="M219" s="88" t="n">
        <v>0</v>
      </c>
      <c r="N219" s="88" t="n">
        <v>0</v>
      </c>
      <c r="O219" s="88" t="n">
        <v>0</v>
      </c>
      <c r="P219" s="88" t="n">
        <v>0</v>
      </c>
      <c r="Q219" s="88" t="n">
        <v>0</v>
      </c>
      <c r="R219" s="97" t="n">
        <v>0</v>
      </c>
      <c r="S219" s="88" t="n">
        <v>0</v>
      </c>
    </row>
    <row r="220" customFormat="false" ht="21" hidden="false" customHeight="true" outlineLevel="0" collapsed="false">
      <c r="A220" s="70"/>
      <c r="B220" s="84"/>
      <c r="C220" s="84"/>
      <c r="D220" s="90" t="s">
        <v>15</v>
      </c>
      <c r="E220" s="87" t="n">
        <f aca="false">SUM(F220+O220)</f>
        <v>0</v>
      </c>
      <c r="F220" s="87" t="n">
        <f aca="false">SUM(G220+J220+K220+L220+N220)</f>
        <v>0</v>
      </c>
      <c r="G220" s="87" t="n">
        <f aca="false">+SUM(H220+I220)</f>
        <v>0</v>
      </c>
      <c r="H220" s="87" t="n">
        <v>0</v>
      </c>
      <c r="I220" s="87" t="n">
        <v>0</v>
      </c>
      <c r="J220" s="87" t="n">
        <v>0</v>
      </c>
      <c r="K220" s="87" t="n">
        <v>0</v>
      </c>
      <c r="L220" s="87" t="n">
        <v>0</v>
      </c>
      <c r="M220" s="87" t="n">
        <v>0</v>
      </c>
      <c r="N220" s="87" t="n">
        <v>0</v>
      </c>
      <c r="O220" s="87" t="n">
        <v>0</v>
      </c>
      <c r="P220" s="87" t="n">
        <v>0</v>
      </c>
      <c r="Q220" s="89" t="n">
        <v>0</v>
      </c>
      <c r="R220" s="89" t="n">
        <v>0</v>
      </c>
      <c r="S220" s="89" t="n">
        <v>0</v>
      </c>
    </row>
    <row r="221" customFormat="false" ht="19.5" hidden="false" customHeight="true" outlineLevel="0" collapsed="false">
      <c r="A221" s="70"/>
      <c r="B221" s="84"/>
      <c r="C221" s="84"/>
      <c r="D221" s="90" t="s">
        <v>16</v>
      </c>
      <c r="E221" s="91" t="n">
        <f aca="false">E220/E219*100</f>
        <v>0</v>
      </c>
      <c r="F221" s="91" t="n">
        <f aca="false">F220/F219*100</f>
        <v>0</v>
      </c>
      <c r="G221" s="87" t="n">
        <f aca="false">+SUM(H221+I221)</f>
        <v>0</v>
      </c>
      <c r="H221" s="91" t="n">
        <v>0</v>
      </c>
      <c r="I221" s="91" t="n">
        <f aca="false">I220/I219*100</f>
        <v>0</v>
      </c>
      <c r="J221" s="91" t="n">
        <v>0</v>
      </c>
      <c r="K221" s="91" t="n">
        <v>0</v>
      </c>
      <c r="L221" s="91" t="n">
        <v>0</v>
      </c>
      <c r="M221" s="91" t="n">
        <v>0</v>
      </c>
      <c r="N221" s="91" t="n">
        <v>0</v>
      </c>
      <c r="O221" s="98" t="n">
        <v>0</v>
      </c>
      <c r="P221" s="91" t="n">
        <v>0</v>
      </c>
      <c r="Q221" s="92" t="n">
        <v>0</v>
      </c>
      <c r="R221" s="92" t="n">
        <v>0</v>
      </c>
      <c r="S221" s="92" t="n">
        <v>0</v>
      </c>
    </row>
    <row r="222" customFormat="false" ht="21" hidden="false" customHeight="true" outlineLevel="0" collapsed="false">
      <c r="A222" s="70"/>
      <c r="B222" s="84"/>
      <c r="C222" s="84" t="n">
        <v>90003</v>
      </c>
      <c r="D222" s="86" t="s">
        <v>334</v>
      </c>
      <c r="E222" s="87" t="n">
        <f aca="false">SUM(F222+O222)</f>
        <v>49935.66</v>
      </c>
      <c r="F222" s="87" t="n">
        <f aca="false">SUM(G222+J222+K222+L222+N222)</f>
        <v>49935.66</v>
      </c>
      <c r="G222" s="87" t="n">
        <f aca="false">+SUM(H222+I222)</f>
        <v>49635.66</v>
      </c>
      <c r="H222" s="88" t="n">
        <v>42800</v>
      </c>
      <c r="I222" s="100" t="n">
        <v>6835.66</v>
      </c>
      <c r="J222" s="88" t="n">
        <v>0</v>
      </c>
      <c r="K222" s="88" t="n">
        <v>300</v>
      </c>
      <c r="L222" s="88" t="n">
        <v>0</v>
      </c>
      <c r="M222" s="88" t="n">
        <v>0</v>
      </c>
      <c r="N222" s="88" t="n">
        <v>0</v>
      </c>
      <c r="O222" s="88" t="n">
        <v>0</v>
      </c>
      <c r="P222" s="88" t="n">
        <v>0</v>
      </c>
      <c r="Q222" s="88" t="n">
        <v>0</v>
      </c>
      <c r="R222" s="97" t="n">
        <v>0</v>
      </c>
      <c r="S222" s="88" t="n">
        <v>0</v>
      </c>
    </row>
    <row r="223" customFormat="false" ht="21" hidden="false" customHeight="true" outlineLevel="0" collapsed="false">
      <c r="A223" s="70"/>
      <c r="B223" s="84"/>
      <c r="C223" s="84"/>
      <c r="D223" s="90" t="s">
        <v>15</v>
      </c>
      <c r="E223" s="87" t="n">
        <f aca="false">SUM(F223+O223)</f>
        <v>26067.69</v>
      </c>
      <c r="F223" s="87" t="n">
        <f aca="false">SUM(G223+J223+K223+L223+N223)</f>
        <v>26067.69</v>
      </c>
      <c r="G223" s="87" t="n">
        <f aca="false">+SUM(H223+I223)</f>
        <v>25949.69</v>
      </c>
      <c r="H223" s="87" t="n">
        <v>23222.56</v>
      </c>
      <c r="I223" s="87" t="n">
        <v>2727.13</v>
      </c>
      <c r="J223" s="87" t="n">
        <v>0</v>
      </c>
      <c r="K223" s="87" t="n">
        <v>118</v>
      </c>
      <c r="L223" s="87" t="n">
        <v>0</v>
      </c>
      <c r="M223" s="87" t="n">
        <v>0</v>
      </c>
      <c r="N223" s="87" t="n">
        <v>0</v>
      </c>
      <c r="O223" s="87" t="n">
        <v>0</v>
      </c>
      <c r="P223" s="87" t="n">
        <v>0</v>
      </c>
      <c r="Q223" s="89" t="n">
        <v>0</v>
      </c>
      <c r="R223" s="89" t="n">
        <v>0</v>
      </c>
      <c r="S223" s="89" t="n">
        <v>0</v>
      </c>
    </row>
    <row r="224" customFormat="false" ht="20.25" hidden="false" customHeight="true" outlineLevel="0" collapsed="false">
      <c r="A224" s="70"/>
      <c r="B224" s="84"/>
      <c r="C224" s="84"/>
      <c r="D224" s="90" t="s">
        <v>16</v>
      </c>
      <c r="E224" s="91" t="n">
        <f aca="false">E223/E222*100</f>
        <v>52.2025542468048</v>
      </c>
      <c r="F224" s="91" t="n">
        <f aca="false">F223/F222*100</f>
        <v>52.2025542468048</v>
      </c>
      <c r="G224" s="91" t="n">
        <f aca="false">G223/G222*100</f>
        <v>52.2803363549513</v>
      </c>
      <c r="H224" s="91" t="n">
        <v>0</v>
      </c>
      <c r="I224" s="91" t="n">
        <f aca="false">I223/I222*100</f>
        <v>39.8956355348277</v>
      </c>
      <c r="J224" s="91" t="n">
        <v>0</v>
      </c>
      <c r="K224" s="91" t="n">
        <f aca="false">K223/K222*100</f>
        <v>39.3333333333333</v>
      </c>
      <c r="L224" s="91" t="n">
        <v>0</v>
      </c>
      <c r="M224" s="91" t="n">
        <v>0</v>
      </c>
      <c r="N224" s="91" t="n">
        <v>0</v>
      </c>
      <c r="O224" s="98" t="n">
        <v>0</v>
      </c>
      <c r="P224" s="91" t="n">
        <v>0</v>
      </c>
      <c r="Q224" s="92" t="n">
        <v>0</v>
      </c>
      <c r="R224" s="92" t="n">
        <v>0</v>
      </c>
      <c r="S224" s="92" t="n">
        <v>0</v>
      </c>
    </row>
    <row r="225" customFormat="false" ht="33" hidden="false" customHeight="true" outlineLevel="0" collapsed="false">
      <c r="A225" s="70"/>
      <c r="B225" s="84"/>
      <c r="C225" s="84" t="n">
        <v>90004</v>
      </c>
      <c r="D225" s="86" t="s">
        <v>335</v>
      </c>
      <c r="E225" s="87" t="n">
        <f aca="false">SUM(F225+O225)</f>
        <v>4000</v>
      </c>
      <c r="F225" s="87" t="n">
        <f aca="false">SUM(G225+J225+K225+L225+N225)</f>
        <v>4000</v>
      </c>
      <c r="G225" s="87" t="n">
        <f aca="false">+SUM(H225+I225)</f>
        <v>4000</v>
      </c>
      <c r="H225" s="104" t="n">
        <v>1000</v>
      </c>
      <c r="I225" s="104" t="n">
        <v>3000</v>
      </c>
      <c r="J225" s="104" t="n">
        <v>0</v>
      </c>
      <c r="K225" s="104" t="n">
        <v>0</v>
      </c>
      <c r="L225" s="104" t="n">
        <v>0</v>
      </c>
      <c r="M225" s="104" t="n">
        <v>0</v>
      </c>
      <c r="N225" s="104" t="n">
        <v>0</v>
      </c>
      <c r="O225" s="104" t="n">
        <v>0</v>
      </c>
      <c r="P225" s="104" t="n">
        <v>0</v>
      </c>
      <c r="Q225" s="104" t="n">
        <v>0</v>
      </c>
      <c r="R225" s="105" t="n">
        <v>0</v>
      </c>
      <c r="S225" s="104" t="n">
        <v>0</v>
      </c>
    </row>
    <row r="226" customFormat="false" ht="26.25" hidden="false" customHeight="true" outlineLevel="0" collapsed="false">
      <c r="A226" s="70"/>
      <c r="B226" s="84"/>
      <c r="C226" s="84"/>
      <c r="D226" s="90" t="s">
        <v>15</v>
      </c>
      <c r="E226" s="87" t="n">
        <f aca="false">SUM(F226+O226)</f>
        <v>77</v>
      </c>
      <c r="F226" s="87" t="n">
        <f aca="false">SUM(G226+J226+K226+L226+N226)</f>
        <v>77</v>
      </c>
      <c r="G226" s="87" t="n">
        <f aca="false">+SUM(H226+I226)</f>
        <v>77</v>
      </c>
      <c r="H226" s="87" t="n">
        <v>0</v>
      </c>
      <c r="I226" s="87" t="n">
        <v>77</v>
      </c>
      <c r="J226" s="87" t="n">
        <v>0</v>
      </c>
      <c r="K226" s="87" t="n">
        <v>0</v>
      </c>
      <c r="L226" s="87" t="n">
        <v>0</v>
      </c>
      <c r="M226" s="87" t="n">
        <v>0</v>
      </c>
      <c r="N226" s="87" t="n">
        <v>0</v>
      </c>
      <c r="O226" s="87" t="n">
        <v>0</v>
      </c>
      <c r="P226" s="87" t="n">
        <v>0</v>
      </c>
      <c r="Q226" s="89" t="n">
        <v>0</v>
      </c>
      <c r="R226" s="89" t="n">
        <v>0</v>
      </c>
      <c r="S226" s="89" t="n">
        <v>0</v>
      </c>
    </row>
    <row r="227" customFormat="false" ht="18.75" hidden="false" customHeight="true" outlineLevel="0" collapsed="false">
      <c r="A227" s="70"/>
      <c r="B227" s="84"/>
      <c r="C227" s="84"/>
      <c r="D227" s="90" t="s">
        <v>16</v>
      </c>
      <c r="E227" s="91" t="n">
        <f aca="false">E226/E225*100</f>
        <v>1.925</v>
      </c>
      <c r="F227" s="91" t="n">
        <f aca="false">F226/F225*100</f>
        <v>1.925</v>
      </c>
      <c r="G227" s="91" t="n">
        <f aca="false">G226/G225*100</f>
        <v>1.925</v>
      </c>
      <c r="H227" s="91" t="n">
        <v>0</v>
      </c>
      <c r="I227" s="91" t="n">
        <f aca="false">I226/I225*100</f>
        <v>2.56666666666667</v>
      </c>
      <c r="J227" s="91" t="n">
        <v>0</v>
      </c>
      <c r="K227" s="91" t="n">
        <v>0</v>
      </c>
      <c r="L227" s="91" t="n">
        <v>0</v>
      </c>
      <c r="M227" s="91" t="n">
        <v>0</v>
      </c>
      <c r="N227" s="91" t="n">
        <v>0</v>
      </c>
      <c r="O227" s="98" t="n">
        <v>0</v>
      </c>
      <c r="P227" s="91" t="n">
        <v>0</v>
      </c>
      <c r="Q227" s="92" t="n">
        <v>0</v>
      </c>
      <c r="R227" s="92" t="n">
        <v>0</v>
      </c>
      <c r="S227" s="92" t="n">
        <v>0</v>
      </c>
    </row>
    <row r="228" customFormat="false" ht="33" hidden="false" customHeight="true" outlineLevel="0" collapsed="false">
      <c r="A228" s="70"/>
      <c r="B228" s="84"/>
      <c r="C228" s="84" t="n">
        <v>90015</v>
      </c>
      <c r="D228" s="86" t="s">
        <v>336</v>
      </c>
      <c r="E228" s="87" t="n">
        <f aca="false">SUM(F228+O228)</f>
        <v>370194.28</v>
      </c>
      <c r="F228" s="87" t="n">
        <f aca="false">SUM(G228+J228+K228+L228+N228)</f>
        <v>370194.28</v>
      </c>
      <c r="G228" s="87" t="n">
        <f aca="false">+SUM(H228+I228)</f>
        <v>370194.28</v>
      </c>
      <c r="H228" s="88" t="n">
        <v>0</v>
      </c>
      <c r="I228" s="100" t="n">
        <v>370194.28</v>
      </c>
      <c r="J228" s="88" t="n">
        <v>0</v>
      </c>
      <c r="K228" s="88" t="n">
        <v>0</v>
      </c>
      <c r="L228" s="88" t="n">
        <v>0</v>
      </c>
      <c r="M228" s="88" t="n">
        <v>0</v>
      </c>
      <c r="N228" s="88" t="n">
        <v>0</v>
      </c>
      <c r="O228" s="88" t="n">
        <v>0</v>
      </c>
      <c r="P228" s="88" t="n">
        <v>0</v>
      </c>
      <c r="Q228" s="88" t="n">
        <v>0</v>
      </c>
      <c r="R228" s="97" t="n">
        <v>0</v>
      </c>
      <c r="S228" s="88" t="n">
        <v>0</v>
      </c>
    </row>
    <row r="229" customFormat="false" ht="24.75" hidden="false" customHeight="true" outlineLevel="0" collapsed="false">
      <c r="A229" s="70"/>
      <c r="B229" s="84"/>
      <c r="C229" s="84"/>
      <c r="D229" s="90" t="s">
        <v>15</v>
      </c>
      <c r="E229" s="87" t="n">
        <f aca="false">SUM(F229+O229)</f>
        <v>239916.95</v>
      </c>
      <c r="F229" s="87" t="n">
        <f aca="false">SUM(G229+J229+K229+L229+N229)</f>
        <v>239916.95</v>
      </c>
      <c r="G229" s="87" t="n">
        <f aca="false">+SUM(H229+I229)</f>
        <v>239916.95</v>
      </c>
      <c r="H229" s="87" t="n">
        <v>0</v>
      </c>
      <c r="I229" s="87" t="n">
        <v>239916.95</v>
      </c>
      <c r="J229" s="87" t="n">
        <v>0</v>
      </c>
      <c r="K229" s="87" t="n">
        <v>0</v>
      </c>
      <c r="L229" s="87" t="n">
        <v>0</v>
      </c>
      <c r="M229" s="87" t="n">
        <v>0</v>
      </c>
      <c r="N229" s="87" t="n">
        <v>0</v>
      </c>
      <c r="O229" s="87" t="n">
        <v>0</v>
      </c>
      <c r="P229" s="87" t="n">
        <v>0</v>
      </c>
      <c r="Q229" s="89" t="n">
        <v>0</v>
      </c>
      <c r="R229" s="89" t="n">
        <v>0</v>
      </c>
      <c r="S229" s="89" t="n">
        <v>0</v>
      </c>
    </row>
    <row r="230" customFormat="false" ht="20.25" hidden="false" customHeight="true" outlineLevel="0" collapsed="false">
      <c r="A230" s="70"/>
      <c r="B230" s="84"/>
      <c r="C230" s="84"/>
      <c r="D230" s="90" t="s">
        <v>16</v>
      </c>
      <c r="E230" s="91" t="n">
        <f aca="false">E229/E228*100</f>
        <v>64.8083892598232</v>
      </c>
      <c r="F230" s="91" t="n">
        <f aca="false">F229/F228*100</f>
        <v>64.8083892598232</v>
      </c>
      <c r="G230" s="91" t="n">
        <f aca="false">G229/G228*100</f>
        <v>64.8083892598232</v>
      </c>
      <c r="H230" s="91" t="n">
        <v>0</v>
      </c>
      <c r="I230" s="91" t="n">
        <f aca="false">I229/I228*100</f>
        <v>64.8083892598232</v>
      </c>
      <c r="J230" s="91" t="n">
        <v>0</v>
      </c>
      <c r="K230" s="91" t="n">
        <v>0</v>
      </c>
      <c r="L230" s="91" t="n">
        <v>0</v>
      </c>
      <c r="M230" s="91" t="n">
        <v>0</v>
      </c>
      <c r="N230" s="91" t="n">
        <v>0</v>
      </c>
      <c r="O230" s="98" t="n">
        <v>0</v>
      </c>
      <c r="P230" s="91" t="n">
        <v>0</v>
      </c>
      <c r="Q230" s="92" t="n">
        <v>0</v>
      </c>
      <c r="R230" s="92" t="n">
        <v>0</v>
      </c>
      <c r="S230" s="92" t="n">
        <v>0</v>
      </c>
    </row>
    <row r="231" customFormat="false" ht="51" hidden="false" customHeight="true" outlineLevel="0" collapsed="false">
      <c r="A231" s="70"/>
      <c r="B231" s="84"/>
      <c r="C231" s="84" t="n">
        <v>90019</v>
      </c>
      <c r="D231" s="86" t="s">
        <v>337</v>
      </c>
      <c r="E231" s="87" t="n">
        <f aca="false">SUM(F231+O231)</f>
        <v>21713</v>
      </c>
      <c r="F231" s="87" t="n">
        <f aca="false">SUM(G231+J231+K231+L231+N231)</f>
        <v>21713</v>
      </c>
      <c r="G231" s="87" t="n">
        <f aca="false">+SUM(H231+I231)</f>
        <v>21713</v>
      </c>
      <c r="H231" s="88" t="n">
        <v>1000</v>
      </c>
      <c r="I231" s="88" t="n">
        <v>20713</v>
      </c>
      <c r="J231" s="88" t="n">
        <v>0</v>
      </c>
      <c r="K231" s="88" t="n">
        <v>0</v>
      </c>
      <c r="L231" s="88" t="n">
        <v>0</v>
      </c>
      <c r="M231" s="88" t="n">
        <v>0</v>
      </c>
      <c r="N231" s="88" t="n">
        <v>0</v>
      </c>
      <c r="O231" s="88" t="n">
        <v>0</v>
      </c>
      <c r="P231" s="88" t="n">
        <v>0</v>
      </c>
      <c r="Q231" s="88" t="n">
        <v>0</v>
      </c>
      <c r="R231" s="97" t="n">
        <v>0</v>
      </c>
      <c r="S231" s="88" t="n">
        <v>0</v>
      </c>
    </row>
    <row r="232" customFormat="false" ht="21" hidden="false" customHeight="true" outlineLevel="0" collapsed="false">
      <c r="A232" s="70"/>
      <c r="B232" s="84"/>
      <c r="C232" s="84"/>
      <c r="D232" s="90" t="s">
        <v>15</v>
      </c>
      <c r="E232" s="87" t="n">
        <f aca="false">SUM(F232+O232)</f>
        <v>9022.63</v>
      </c>
      <c r="F232" s="87" t="n">
        <f aca="false">SUM(G232+J232+K232+L232+N232)</f>
        <v>9022.63</v>
      </c>
      <c r="G232" s="87" t="n">
        <f aca="false">+SUM(H232+I232)</f>
        <v>9022.63</v>
      </c>
      <c r="H232" s="87" t="n">
        <v>0</v>
      </c>
      <c r="I232" s="87" t="n">
        <v>9022.63</v>
      </c>
      <c r="J232" s="87" t="n">
        <v>0</v>
      </c>
      <c r="K232" s="87" t="n">
        <v>0</v>
      </c>
      <c r="L232" s="87" t="n">
        <v>0</v>
      </c>
      <c r="M232" s="87" t="n">
        <v>0</v>
      </c>
      <c r="N232" s="87" t="n">
        <v>0</v>
      </c>
      <c r="O232" s="87" t="n">
        <v>0</v>
      </c>
      <c r="P232" s="87" t="n">
        <v>0</v>
      </c>
      <c r="Q232" s="89" t="n">
        <v>0</v>
      </c>
      <c r="R232" s="89" t="n">
        <v>0</v>
      </c>
      <c r="S232" s="89" t="n">
        <v>0</v>
      </c>
    </row>
    <row r="233" customFormat="false" ht="23.25" hidden="false" customHeight="true" outlineLevel="0" collapsed="false">
      <c r="A233" s="70"/>
      <c r="B233" s="84"/>
      <c r="C233" s="84"/>
      <c r="D233" s="90" t="s">
        <v>16</v>
      </c>
      <c r="E233" s="91" t="n">
        <f aca="false">E232/E231*100</f>
        <v>41.5540459632478</v>
      </c>
      <c r="F233" s="91" t="n">
        <f aca="false">F232/F231*100</f>
        <v>41.5540459632478</v>
      </c>
      <c r="G233" s="91" t="n">
        <f aca="false">G232/G231*100</f>
        <v>41.5540459632478</v>
      </c>
      <c r="H233" s="91" t="n">
        <v>0</v>
      </c>
      <c r="I233" s="91" t="n">
        <f aca="false">I232/I231*100</f>
        <v>43.560227876213</v>
      </c>
      <c r="J233" s="91" t="n">
        <v>0</v>
      </c>
      <c r="K233" s="91" t="n">
        <v>0</v>
      </c>
      <c r="L233" s="91" t="n">
        <v>0</v>
      </c>
      <c r="M233" s="91" t="n">
        <v>0</v>
      </c>
      <c r="N233" s="91" t="n">
        <v>0</v>
      </c>
      <c r="O233" s="98" t="n">
        <v>0</v>
      </c>
      <c r="P233" s="91" t="n">
        <v>0</v>
      </c>
      <c r="Q233" s="92" t="n">
        <v>0</v>
      </c>
      <c r="R233" s="92" t="n">
        <v>0</v>
      </c>
      <c r="S233" s="92" t="n">
        <v>0</v>
      </c>
    </row>
    <row r="234" customFormat="false" ht="19.5" hidden="false" customHeight="true" outlineLevel="0" collapsed="false">
      <c r="A234" s="70"/>
      <c r="B234" s="84"/>
      <c r="C234" s="84" t="n">
        <v>90095</v>
      </c>
      <c r="D234" s="86" t="s">
        <v>289</v>
      </c>
      <c r="E234" s="87" t="n">
        <f aca="false">SUM(F234+O234)</f>
        <v>123000</v>
      </c>
      <c r="F234" s="87" t="n">
        <f aca="false">SUM(G234+J234+K234+L234+N234)</f>
        <v>67000</v>
      </c>
      <c r="G234" s="87" t="n">
        <f aca="false">+SUM(H234+I234)</f>
        <v>67000</v>
      </c>
      <c r="H234" s="88" t="n">
        <v>0</v>
      </c>
      <c r="I234" s="88" t="n">
        <v>67000</v>
      </c>
      <c r="J234" s="88" t="n">
        <v>0</v>
      </c>
      <c r="K234" s="88" t="n">
        <v>0</v>
      </c>
      <c r="L234" s="88" t="n">
        <v>0</v>
      </c>
      <c r="M234" s="88" t="n">
        <v>0</v>
      </c>
      <c r="N234" s="88" t="n">
        <v>0</v>
      </c>
      <c r="O234" s="88" t="n">
        <v>56000</v>
      </c>
      <c r="P234" s="88" t="n">
        <v>56000</v>
      </c>
      <c r="Q234" s="88" t="n">
        <v>0</v>
      </c>
      <c r="R234" s="97" t="n">
        <v>0</v>
      </c>
      <c r="S234" s="88" t="n">
        <v>0</v>
      </c>
    </row>
    <row r="235" customFormat="false" ht="25.5" hidden="false" customHeight="true" outlineLevel="0" collapsed="false">
      <c r="A235" s="70"/>
      <c r="B235" s="84"/>
      <c r="C235" s="84"/>
      <c r="D235" s="90" t="s">
        <v>15</v>
      </c>
      <c r="E235" s="87" t="n">
        <f aca="false">SUM(F235+O235)</f>
        <v>27780.66</v>
      </c>
      <c r="F235" s="87" t="n">
        <f aca="false">SUM(G235+J235+K235+L235+N235)</f>
        <v>25104.66</v>
      </c>
      <c r="G235" s="87" t="n">
        <f aca="false">+SUM(H235+I235)</f>
        <v>25104.66</v>
      </c>
      <c r="H235" s="87" t="n">
        <v>0</v>
      </c>
      <c r="I235" s="87" t="n">
        <v>25104.66</v>
      </c>
      <c r="J235" s="87" t="n">
        <v>0</v>
      </c>
      <c r="K235" s="87" t="n">
        <v>0</v>
      </c>
      <c r="L235" s="87" t="n">
        <v>0</v>
      </c>
      <c r="M235" s="87" t="n">
        <v>0</v>
      </c>
      <c r="N235" s="87" t="n">
        <v>0</v>
      </c>
      <c r="O235" s="87" t="n">
        <v>2676</v>
      </c>
      <c r="P235" s="87" t="n">
        <v>2676</v>
      </c>
      <c r="Q235" s="89" t="n">
        <v>0</v>
      </c>
      <c r="R235" s="89" t="n">
        <v>0</v>
      </c>
      <c r="S235" s="89" t="n">
        <v>0</v>
      </c>
    </row>
    <row r="236" customFormat="false" ht="17.25" hidden="false" customHeight="true" outlineLevel="0" collapsed="false">
      <c r="A236" s="70"/>
      <c r="B236" s="84"/>
      <c r="C236" s="84"/>
      <c r="D236" s="90" t="s">
        <v>16</v>
      </c>
      <c r="E236" s="91" t="n">
        <f aca="false">E235/E234*100</f>
        <v>22.5859024390244</v>
      </c>
      <c r="F236" s="91" t="n">
        <f aca="false">F235/F234*100</f>
        <v>37.4696417910448</v>
      </c>
      <c r="G236" s="91" t="n">
        <f aca="false">G235/G234*100</f>
        <v>37.4696417910448</v>
      </c>
      <c r="H236" s="91" t="n">
        <v>0</v>
      </c>
      <c r="I236" s="91" t="n">
        <f aca="false">I235/I234*100</f>
        <v>37.4696417910448</v>
      </c>
      <c r="J236" s="91" t="n">
        <v>0</v>
      </c>
      <c r="K236" s="91" t="n">
        <v>0</v>
      </c>
      <c r="L236" s="91" t="n">
        <v>0</v>
      </c>
      <c r="M236" s="91" t="n">
        <v>0</v>
      </c>
      <c r="N236" s="91" t="n">
        <v>0</v>
      </c>
      <c r="O236" s="91" t="n">
        <f aca="false">O235/O234*100</f>
        <v>4.77857142857143</v>
      </c>
      <c r="P236" s="91" t="n">
        <f aca="false">P235/P234*100</f>
        <v>4.77857142857143</v>
      </c>
      <c r="Q236" s="92" t="n">
        <v>0</v>
      </c>
      <c r="R236" s="92" t="n">
        <v>0</v>
      </c>
      <c r="S236" s="92" t="n">
        <v>0</v>
      </c>
    </row>
    <row r="237" customFormat="false" ht="33.75" hidden="false" customHeight="true" outlineLevel="0" collapsed="false">
      <c r="A237" s="70"/>
      <c r="B237" s="106" t="n">
        <v>921</v>
      </c>
      <c r="C237" s="106"/>
      <c r="D237" s="107" t="s">
        <v>338</v>
      </c>
      <c r="E237" s="77" t="n">
        <f aca="false">SUM(F237+O237)</f>
        <v>834030</v>
      </c>
      <c r="F237" s="77" t="n">
        <f aca="false">SUM(G237+J237+K237+L237+N237)</f>
        <v>714030</v>
      </c>
      <c r="G237" s="77" t="n">
        <f aca="false">+SUM(H237+I237)</f>
        <v>142030</v>
      </c>
      <c r="H237" s="78" t="n">
        <f aca="false">SUM(H240+H243+H246+H249)</f>
        <v>28000</v>
      </c>
      <c r="I237" s="78" t="n">
        <f aca="false">SUM(I240+I243+I246+I249)</f>
        <v>114030</v>
      </c>
      <c r="J237" s="78" t="n">
        <f aca="false">SUM(J240+J243+J246+J249)</f>
        <v>572000</v>
      </c>
      <c r="K237" s="78" t="n">
        <f aca="false">SUM(K240+K243+K246)</f>
        <v>0</v>
      </c>
      <c r="L237" s="78" t="n">
        <f aca="false">SUM(L240+L243+L246)</f>
        <v>0</v>
      </c>
      <c r="M237" s="78" t="n">
        <f aca="false">SUM(M240+M243+M246)</f>
        <v>0</v>
      </c>
      <c r="N237" s="78" t="n">
        <f aca="false">SUM(N240+N243+N246)</f>
        <v>0</v>
      </c>
      <c r="O237" s="78" t="n">
        <f aca="false">SUM(O240+O243+O246)</f>
        <v>120000</v>
      </c>
      <c r="P237" s="78" t="n">
        <f aca="false">SUM(P240+P243+P246)</f>
        <v>120000</v>
      </c>
      <c r="Q237" s="79" t="n">
        <v>0</v>
      </c>
      <c r="R237" s="80" t="n">
        <v>0</v>
      </c>
      <c r="S237" s="79" t="n">
        <v>0</v>
      </c>
    </row>
    <row r="238" customFormat="false" ht="23.25" hidden="false" customHeight="true" outlineLevel="0" collapsed="false">
      <c r="A238" s="70"/>
      <c r="B238" s="84"/>
      <c r="C238" s="84"/>
      <c r="D238" s="81" t="s">
        <v>15</v>
      </c>
      <c r="E238" s="77" t="n">
        <f aca="false">SUM(F238+O238)</f>
        <v>390724.58</v>
      </c>
      <c r="F238" s="77" t="n">
        <f aca="false">SUM(G238+J238+K238+L238+N238)</f>
        <v>390724.58</v>
      </c>
      <c r="G238" s="77" t="n">
        <f aca="false">+SUM(H238+I238)</f>
        <v>67720.58</v>
      </c>
      <c r="H238" s="78" t="n">
        <f aca="false">SUM(H241+H244+H247+H250)</f>
        <v>16037.65</v>
      </c>
      <c r="I238" s="78" t="n">
        <f aca="false">SUM(I241+I244+I247+I250)</f>
        <v>51682.93</v>
      </c>
      <c r="J238" s="78" t="n">
        <f aca="false">SUM(J241+J244+J247+J250)</f>
        <v>323004</v>
      </c>
      <c r="K238" s="78" t="n">
        <f aca="false">SUM(K241+K244+K247)</f>
        <v>0</v>
      </c>
      <c r="L238" s="78" t="n">
        <f aca="false">SUM(L241+L244+L247)</f>
        <v>0</v>
      </c>
      <c r="M238" s="78" t="n">
        <f aca="false">SUM(M241+M244+M247)</f>
        <v>0</v>
      </c>
      <c r="N238" s="78" t="n">
        <f aca="false">SUM(N241+N244+N247)</f>
        <v>0</v>
      </c>
      <c r="O238" s="78" t="n">
        <f aca="false">SUM(O241+O244+O247)</f>
        <v>0</v>
      </c>
      <c r="P238" s="78" t="n">
        <f aca="false">SUM(P241+P244+P247)</f>
        <v>0</v>
      </c>
      <c r="Q238" s="79" t="n">
        <v>0</v>
      </c>
      <c r="R238" s="80" t="n">
        <v>0</v>
      </c>
      <c r="S238" s="79" t="n">
        <v>0</v>
      </c>
    </row>
    <row r="239" customFormat="false" ht="15.75" hidden="false" customHeight="true" outlineLevel="0" collapsed="false">
      <c r="A239" s="70"/>
      <c r="B239" s="84"/>
      <c r="C239" s="84"/>
      <c r="D239" s="81" t="s">
        <v>16</v>
      </c>
      <c r="E239" s="82" t="n">
        <f aca="false">E238/E237*100</f>
        <v>46.8477848518638</v>
      </c>
      <c r="F239" s="82" t="n">
        <f aca="false">F238/F237*100</f>
        <v>54.7210313292159</v>
      </c>
      <c r="G239" s="82" t="n">
        <f aca="false">G238/G237*100</f>
        <v>47.680475955784</v>
      </c>
      <c r="H239" s="82" t="n">
        <f aca="false">H238/H237*100</f>
        <v>57.2773214285714</v>
      </c>
      <c r="I239" s="82" t="n">
        <f aca="false">I238/I237*100</f>
        <v>45.3239761466281</v>
      </c>
      <c r="J239" s="82" t="n">
        <f aca="false">J238/J237*100</f>
        <v>56.4692307692308</v>
      </c>
      <c r="K239" s="82" t="n">
        <v>0</v>
      </c>
      <c r="L239" s="82" t="n">
        <v>0</v>
      </c>
      <c r="M239" s="82" t="n">
        <v>0</v>
      </c>
      <c r="N239" s="82" t="n">
        <v>0</v>
      </c>
      <c r="O239" s="78" t="n">
        <f aca="false">SUM(O242+O245+O248)</f>
        <v>0</v>
      </c>
      <c r="P239" s="82" t="n">
        <f aca="false">P238/P237*100</f>
        <v>0</v>
      </c>
      <c r="Q239" s="83" t="n">
        <v>0</v>
      </c>
      <c r="R239" s="83" t="n">
        <v>0</v>
      </c>
      <c r="S239" s="83" t="n">
        <v>0</v>
      </c>
    </row>
    <row r="240" customFormat="false" ht="28.5" hidden="false" customHeight="true" outlineLevel="0" collapsed="false">
      <c r="A240" s="70"/>
      <c r="B240" s="84"/>
      <c r="C240" s="84" t="n">
        <v>92105</v>
      </c>
      <c r="D240" s="86" t="s">
        <v>339</v>
      </c>
      <c r="E240" s="88" t="n">
        <v>33500</v>
      </c>
      <c r="F240" s="97" t="n">
        <v>33500</v>
      </c>
      <c r="G240" s="87" t="n">
        <f aca="false">+SUM(H240+I240)</f>
        <v>33500</v>
      </c>
      <c r="H240" s="88" t="n">
        <v>21000</v>
      </c>
      <c r="I240" s="88" t="n">
        <v>12500</v>
      </c>
      <c r="J240" s="88" t="n">
        <v>0</v>
      </c>
      <c r="K240" s="88" t="n">
        <v>0</v>
      </c>
      <c r="L240" s="88" t="n">
        <v>0</v>
      </c>
      <c r="M240" s="88" t="n">
        <v>0</v>
      </c>
      <c r="N240" s="88" t="n">
        <v>0</v>
      </c>
      <c r="O240" s="88" t="n">
        <v>0</v>
      </c>
      <c r="P240" s="88" t="n">
        <v>0</v>
      </c>
      <c r="Q240" s="88" t="n">
        <v>0</v>
      </c>
      <c r="R240" s="97" t="n">
        <v>0</v>
      </c>
      <c r="S240" s="88" t="n">
        <v>0</v>
      </c>
    </row>
    <row r="241" customFormat="false" ht="28.5" hidden="false" customHeight="true" outlineLevel="0" collapsed="false">
      <c r="A241" s="70"/>
      <c r="B241" s="84"/>
      <c r="C241" s="84"/>
      <c r="D241" s="90" t="s">
        <v>15</v>
      </c>
      <c r="E241" s="87" t="n">
        <f aca="false">SUM(F241+O241)</f>
        <v>19938.17</v>
      </c>
      <c r="F241" s="87" t="n">
        <f aca="false">SUM(G241+J241+K241+L241+N241)</f>
        <v>19938.17</v>
      </c>
      <c r="G241" s="87" t="n">
        <f aca="false">+SUM(H241+I241)</f>
        <v>19938.17</v>
      </c>
      <c r="H241" s="87" t="n">
        <v>9037.65</v>
      </c>
      <c r="I241" s="87" t="n">
        <v>10900.52</v>
      </c>
      <c r="J241" s="87" t="n">
        <v>0</v>
      </c>
      <c r="K241" s="87" t="n">
        <v>0</v>
      </c>
      <c r="L241" s="87" t="n">
        <v>0</v>
      </c>
      <c r="M241" s="87" t="n">
        <v>0</v>
      </c>
      <c r="N241" s="87" t="n">
        <v>0</v>
      </c>
      <c r="O241" s="87" t="n">
        <v>0</v>
      </c>
      <c r="P241" s="87" t="n">
        <v>0</v>
      </c>
      <c r="Q241" s="89" t="n">
        <v>0</v>
      </c>
      <c r="R241" s="89" t="n">
        <v>0</v>
      </c>
      <c r="S241" s="89" t="n">
        <v>0</v>
      </c>
    </row>
    <row r="242" customFormat="false" ht="21" hidden="false" customHeight="true" outlineLevel="0" collapsed="false">
      <c r="A242" s="70"/>
      <c r="B242" s="84"/>
      <c r="C242" s="84"/>
      <c r="D242" s="90" t="s">
        <v>16</v>
      </c>
      <c r="E242" s="91" t="n">
        <f aca="false">E241/E240*100</f>
        <v>59.5169253731343</v>
      </c>
      <c r="F242" s="91" t="n">
        <f aca="false">F241/F240*100</f>
        <v>59.5169253731343</v>
      </c>
      <c r="G242" s="91" t="n">
        <f aca="false">G241/G240*100</f>
        <v>59.5169253731343</v>
      </c>
      <c r="H242" s="91" t="n">
        <f aca="false">H241/H240*100</f>
        <v>43.0364285714286</v>
      </c>
      <c r="I242" s="91" t="n">
        <f aca="false">I241/I240*100</f>
        <v>87.20416</v>
      </c>
      <c r="J242" s="91" t="n">
        <v>0</v>
      </c>
      <c r="K242" s="91" t="n">
        <v>0</v>
      </c>
      <c r="L242" s="91" t="n">
        <v>0</v>
      </c>
      <c r="M242" s="91" t="n">
        <v>0</v>
      </c>
      <c r="N242" s="91" t="n">
        <v>0</v>
      </c>
      <c r="O242" s="98" t="n">
        <f aca="false">SUM(O245+O248+O251)</f>
        <v>0</v>
      </c>
      <c r="P242" s="91" t="n">
        <v>0</v>
      </c>
      <c r="Q242" s="92" t="n">
        <v>0</v>
      </c>
      <c r="R242" s="92" t="n">
        <v>0</v>
      </c>
      <c r="S242" s="92" t="n">
        <v>0</v>
      </c>
    </row>
    <row r="243" customFormat="false" ht="30.75" hidden="false" customHeight="true" outlineLevel="0" collapsed="false">
      <c r="A243" s="70"/>
      <c r="B243" s="84"/>
      <c r="C243" s="84" t="n">
        <v>92109</v>
      </c>
      <c r="D243" s="86" t="s">
        <v>340</v>
      </c>
      <c r="E243" s="88" t="n">
        <v>568000</v>
      </c>
      <c r="F243" s="97" t="n">
        <v>448000</v>
      </c>
      <c r="G243" s="87" t="n">
        <f aca="false">+SUM(H243+I243)</f>
        <v>97000</v>
      </c>
      <c r="H243" s="88" t="n">
        <v>7000</v>
      </c>
      <c r="I243" s="88" t="n">
        <v>90000</v>
      </c>
      <c r="J243" s="88" t="n">
        <v>351000</v>
      </c>
      <c r="K243" s="88" t="n">
        <v>0</v>
      </c>
      <c r="L243" s="88" t="n">
        <v>0</v>
      </c>
      <c r="M243" s="88" t="n">
        <v>0</v>
      </c>
      <c r="N243" s="88" t="n">
        <v>0</v>
      </c>
      <c r="O243" s="88" t="n">
        <v>120000</v>
      </c>
      <c r="P243" s="88" t="n">
        <v>120000</v>
      </c>
      <c r="Q243" s="88" t="n">
        <v>0</v>
      </c>
      <c r="R243" s="97" t="n">
        <v>0</v>
      </c>
      <c r="S243" s="88" t="n">
        <v>0</v>
      </c>
    </row>
    <row r="244" customFormat="false" ht="18" hidden="false" customHeight="true" outlineLevel="0" collapsed="false">
      <c r="A244" s="70"/>
      <c r="B244" s="84"/>
      <c r="C244" s="93"/>
      <c r="D244" s="90" t="s">
        <v>15</v>
      </c>
      <c r="E244" s="87" t="n">
        <f aca="false">SUM(F244+O244)</f>
        <v>246352.09</v>
      </c>
      <c r="F244" s="87" t="n">
        <f aca="false">SUM(G244+J244+K244+L244+N244)</f>
        <v>246352.09</v>
      </c>
      <c r="G244" s="87" t="n">
        <f aca="false">+SUM(H244+I244)</f>
        <v>45850.09</v>
      </c>
      <c r="H244" s="87" t="n">
        <v>7000</v>
      </c>
      <c r="I244" s="87" t="n">
        <v>38850.09</v>
      </c>
      <c r="J244" s="87" t="n">
        <v>200502</v>
      </c>
      <c r="K244" s="87" t="n">
        <v>0</v>
      </c>
      <c r="L244" s="87" t="n">
        <v>0</v>
      </c>
      <c r="M244" s="87" t="n">
        <v>0</v>
      </c>
      <c r="N244" s="87" t="n">
        <v>0</v>
      </c>
      <c r="O244" s="87" t="n">
        <v>0</v>
      </c>
      <c r="P244" s="87" t="n">
        <v>0</v>
      </c>
      <c r="Q244" s="89" t="n">
        <v>0</v>
      </c>
      <c r="R244" s="89" t="n">
        <v>0</v>
      </c>
      <c r="S244" s="89" t="n">
        <v>0</v>
      </c>
    </row>
    <row r="245" customFormat="false" ht="18" hidden="false" customHeight="true" outlineLevel="0" collapsed="false">
      <c r="A245" s="70"/>
      <c r="B245" s="84"/>
      <c r="C245" s="93"/>
      <c r="D245" s="90" t="s">
        <v>16</v>
      </c>
      <c r="E245" s="91" t="n">
        <f aca="false">E244/E243*100</f>
        <v>43.3718468309859</v>
      </c>
      <c r="F245" s="91" t="n">
        <f aca="false">F244/F243*100</f>
        <v>54.9893058035714</v>
      </c>
      <c r="G245" s="91" t="n">
        <f aca="false">G244/G243*100</f>
        <v>47.2681340206186</v>
      </c>
      <c r="H245" s="91" t="n">
        <f aca="false">H244/H243*100</f>
        <v>100</v>
      </c>
      <c r="I245" s="91" t="n">
        <f aca="false">I244/I243*100</f>
        <v>43.1667666666667</v>
      </c>
      <c r="J245" s="91" t="n">
        <f aca="false">J244/J243*100</f>
        <v>57.1230769230769</v>
      </c>
      <c r="K245" s="91" t="n">
        <v>0</v>
      </c>
      <c r="L245" s="91" t="n">
        <v>0</v>
      </c>
      <c r="M245" s="91" t="n">
        <v>0</v>
      </c>
      <c r="N245" s="91" t="n">
        <v>0</v>
      </c>
      <c r="O245" s="98" t="n">
        <v>0</v>
      </c>
      <c r="P245" s="91" t="n">
        <v>0</v>
      </c>
      <c r="Q245" s="92" t="n">
        <v>0</v>
      </c>
      <c r="R245" s="92" t="n">
        <v>0</v>
      </c>
      <c r="S245" s="92" t="n">
        <v>0</v>
      </c>
    </row>
    <row r="246" customFormat="false" ht="21.75" hidden="false" customHeight="true" outlineLevel="0" collapsed="false">
      <c r="A246" s="70"/>
      <c r="B246" s="84"/>
      <c r="C246" s="84" t="n">
        <v>92116</v>
      </c>
      <c r="D246" s="86" t="s">
        <v>341</v>
      </c>
      <c r="E246" s="88" t="n">
        <v>221000</v>
      </c>
      <c r="F246" s="97" t="n">
        <v>221000</v>
      </c>
      <c r="G246" s="87" t="n">
        <f aca="false">+SUM(H246+I246)</f>
        <v>0</v>
      </c>
      <c r="H246" s="88" t="n">
        <v>0</v>
      </c>
      <c r="I246" s="88" t="n">
        <v>0</v>
      </c>
      <c r="J246" s="88" t="n">
        <v>221000</v>
      </c>
      <c r="K246" s="88" t="n">
        <v>0</v>
      </c>
      <c r="L246" s="88" t="n">
        <v>0</v>
      </c>
      <c r="M246" s="88" t="n">
        <v>0</v>
      </c>
      <c r="N246" s="88" t="n">
        <v>0</v>
      </c>
      <c r="O246" s="88" t="n">
        <v>0</v>
      </c>
      <c r="P246" s="88" t="n">
        <v>0</v>
      </c>
      <c r="Q246" s="88" t="n">
        <v>0</v>
      </c>
      <c r="R246" s="97" t="n">
        <v>0</v>
      </c>
      <c r="S246" s="88" t="n">
        <v>0</v>
      </c>
    </row>
    <row r="247" customFormat="false" ht="25.5" hidden="false" customHeight="true" outlineLevel="0" collapsed="false">
      <c r="A247" s="70"/>
      <c r="B247" s="84"/>
      <c r="C247" s="84"/>
      <c r="D247" s="90" t="s">
        <v>15</v>
      </c>
      <c r="E247" s="87" t="n">
        <f aca="false">SUM(F247+O247)</f>
        <v>122502</v>
      </c>
      <c r="F247" s="87" t="n">
        <f aca="false">SUM(G247+J247+K247+L247+N247)</f>
        <v>122502</v>
      </c>
      <c r="G247" s="87" t="n">
        <f aca="false">+SUM(H247+I247)</f>
        <v>0</v>
      </c>
      <c r="H247" s="87" t="n">
        <v>0</v>
      </c>
      <c r="I247" s="87" t="n">
        <v>0</v>
      </c>
      <c r="J247" s="87" t="n">
        <v>122502</v>
      </c>
      <c r="K247" s="87" t="n">
        <v>0</v>
      </c>
      <c r="L247" s="87" t="n">
        <v>0</v>
      </c>
      <c r="M247" s="87" t="n">
        <v>0</v>
      </c>
      <c r="N247" s="87" t="n">
        <v>0</v>
      </c>
      <c r="O247" s="87" t="n">
        <v>0</v>
      </c>
      <c r="P247" s="87" t="n">
        <v>0</v>
      </c>
      <c r="Q247" s="89" t="n">
        <v>0</v>
      </c>
      <c r="R247" s="89" t="n">
        <v>0</v>
      </c>
      <c r="S247" s="89" t="n">
        <v>0</v>
      </c>
    </row>
    <row r="248" customFormat="false" ht="23.25" hidden="false" customHeight="true" outlineLevel="0" collapsed="false">
      <c r="A248" s="70"/>
      <c r="B248" s="84"/>
      <c r="C248" s="84"/>
      <c r="D248" s="90" t="s">
        <v>16</v>
      </c>
      <c r="E248" s="91" t="n">
        <f aca="false">E247/E246*100</f>
        <v>55.4307692307692</v>
      </c>
      <c r="F248" s="91" t="n">
        <f aca="false">F247/F246*100</f>
        <v>55.4307692307692</v>
      </c>
      <c r="G248" s="87" t="n">
        <f aca="false">+SUM(H248+I248)</f>
        <v>0</v>
      </c>
      <c r="H248" s="91" t="n">
        <v>0</v>
      </c>
      <c r="I248" s="91" t="n">
        <v>0</v>
      </c>
      <c r="J248" s="91" t="n">
        <f aca="false">J247/J246*100</f>
        <v>55.4307692307692</v>
      </c>
      <c r="K248" s="91" t="n">
        <v>0</v>
      </c>
      <c r="L248" s="91" t="n">
        <v>0</v>
      </c>
      <c r="M248" s="91" t="n">
        <v>0</v>
      </c>
      <c r="N248" s="91" t="n">
        <v>0</v>
      </c>
      <c r="O248" s="98" t="n">
        <v>0</v>
      </c>
      <c r="P248" s="91" t="n">
        <v>0</v>
      </c>
      <c r="Q248" s="92" t="n">
        <v>0</v>
      </c>
      <c r="R248" s="92" t="n">
        <v>0</v>
      </c>
      <c r="S248" s="92" t="n">
        <v>0</v>
      </c>
    </row>
    <row r="249" customFormat="false" ht="21" hidden="false" customHeight="true" outlineLevel="0" collapsed="false">
      <c r="A249" s="70"/>
      <c r="B249" s="84"/>
      <c r="C249" s="84" t="n">
        <v>92195</v>
      </c>
      <c r="D249" s="86" t="s">
        <v>289</v>
      </c>
      <c r="E249" s="88" t="n">
        <v>11530</v>
      </c>
      <c r="F249" s="97" t="n">
        <v>11530</v>
      </c>
      <c r="G249" s="87" t="n">
        <f aca="false">+SUM(H249+I249)</f>
        <v>11530</v>
      </c>
      <c r="H249" s="88" t="n">
        <v>0</v>
      </c>
      <c r="I249" s="88" t="n">
        <v>11530</v>
      </c>
      <c r="J249" s="88" t="n">
        <v>0</v>
      </c>
      <c r="K249" s="88" t="n">
        <v>0</v>
      </c>
      <c r="L249" s="88" t="n">
        <v>0</v>
      </c>
      <c r="M249" s="88" t="n">
        <v>0</v>
      </c>
      <c r="N249" s="88" t="n">
        <v>0</v>
      </c>
      <c r="O249" s="88" t="n">
        <v>0</v>
      </c>
      <c r="P249" s="88" t="n">
        <v>0</v>
      </c>
      <c r="Q249" s="88" t="n">
        <v>0</v>
      </c>
      <c r="R249" s="97" t="n">
        <v>0</v>
      </c>
      <c r="S249" s="88" t="n">
        <v>0</v>
      </c>
    </row>
    <row r="250" customFormat="false" ht="24.75" hidden="false" customHeight="true" outlineLevel="0" collapsed="false">
      <c r="A250" s="70"/>
      <c r="B250" s="84"/>
      <c r="C250" s="84"/>
      <c r="D250" s="90" t="s">
        <v>15</v>
      </c>
      <c r="E250" s="87" t="n">
        <f aca="false">SUM(F250+O250)</f>
        <v>1932.32</v>
      </c>
      <c r="F250" s="87" t="n">
        <f aca="false">SUM(G250+J250+K250+L250+N250)</f>
        <v>1932.32</v>
      </c>
      <c r="G250" s="87" t="n">
        <f aca="false">+SUM(H250+I250)</f>
        <v>1932.32</v>
      </c>
      <c r="H250" s="87" t="n">
        <v>0</v>
      </c>
      <c r="I250" s="87" t="n">
        <v>1932.32</v>
      </c>
      <c r="J250" s="87" t="n">
        <v>0</v>
      </c>
      <c r="K250" s="87" t="n">
        <v>0</v>
      </c>
      <c r="L250" s="87" t="n">
        <v>0</v>
      </c>
      <c r="M250" s="87" t="n">
        <v>0</v>
      </c>
      <c r="N250" s="87" t="n">
        <v>0</v>
      </c>
      <c r="O250" s="87" t="n">
        <v>0</v>
      </c>
      <c r="P250" s="87" t="n">
        <v>0</v>
      </c>
      <c r="Q250" s="89" t="n">
        <v>0</v>
      </c>
      <c r="R250" s="89" t="n">
        <v>0</v>
      </c>
      <c r="S250" s="89" t="n">
        <v>0</v>
      </c>
    </row>
    <row r="251" customFormat="false" ht="18.75" hidden="false" customHeight="true" outlineLevel="0" collapsed="false">
      <c r="A251" s="70"/>
      <c r="B251" s="84"/>
      <c r="C251" s="84"/>
      <c r="D251" s="90" t="s">
        <v>16</v>
      </c>
      <c r="E251" s="91" t="n">
        <f aca="false">E250/E249*100</f>
        <v>16.7590633130963</v>
      </c>
      <c r="F251" s="91" t="n">
        <f aca="false">F250/F249*100</f>
        <v>16.7590633130963</v>
      </c>
      <c r="G251" s="91" t="n">
        <f aca="false">G250/G249*100</f>
        <v>16.7590633130963</v>
      </c>
      <c r="H251" s="91" t="n">
        <v>0</v>
      </c>
      <c r="I251" s="91" t="n">
        <f aca="false">I250/I249*100</f>
        <v>16.7590633130963</v>
      </c>
      <c r="J251" s="91" t="n">
        <v>0</v>
      </c>
      <c r="K251" s="91" t="n">
        <v>0</v>
      </c>
      <c r="L251" s="91" t="n">
        <v>0</v>
      </c>
      <c r="M251" s="91" t="n">
        <v>0</v>
      </c>
      <c r="N251" s="91" t="n">
        <v>0</v>
      </c>
      <c r="O251" s="98" t="n">
        <v>0</v>
      </c>
      <c r="P251" s="91" t="n">
        <v>0</v>
      </c>
      <c r="Q251" s="92" t="n">
        <v>0</v>
      </c>
      <c r="R251" s="92" t="n">
        <v>0</v>
      </c>
      <c r="S251" s="92" t="n">
        <v>0</v>
      </c>
    </row>
    <row r="252" customFormat="false" ht="17.25" hidden="false" customHeight="true" outlineLevel="0" collapsed="false">
      <c r="A252" s="70"/>
      <c r="B252" s="75" t="n">
        <v>926</v>
      </c>
      <c r="C252" s="75"/>
      <c r="D252" s="76" t="s">
        <v>342</v>
      </c>
      <c r="E252" s="77" t="n">
        <f aca="false">SUM(F252+O252)</f>
        <v>220500</v>
      </c>
      <c r="F252" s="77" t="n">
        <f aca="false">SUM(G252+J252+K252+L252+N252)</f>
        <v>200500</v>
      </c>
      <c r="G252" s="77" t="n">
        <f aca="false">+SUM(H252+I252)</f>
        <v>25500</v>
      </c>
      <c r="H252" s="78" t="n">
        <f aca="false">SUM(H255+H258)</f>
        <v>0</v>
      </c>
      <c r="I252" s="78" t="n">
        <f aca="false">SUM(I255+I258)</f>
        <v>25500</v>
      </c>
      <c r="J252" s="78" t="n">
        <f aca="false">SUM(J255+J258)</f>
        <v>175000</v>
      </c>
      <c r="K252" s="78" t="n">
        <f aca="false">SUM(K255+K258)</f>
        <v>0</v>
      </c>
      <c r="L252" s="78" t="n">
        <f aca="false">SUM(L255+L258)</f>
        <v>0</v>
      </c>
      <c r="M252" s="78" t="n">
        <f aca="false">SUM(M255+M258)</f>
        <v>0</v>
      </c>
      <c r="N252" s="78" t="n">
        <f aca="false">SUM(N255+N258)</f>
        <v>0</v>
      </c>
      <c r="O252" s="78" t="n">
        <f aca="false">SUM(O255+O258)</f>
        <v>20000</v>
      </c>
      <c r="P252" s="78" t="n">
        <f aca="false">SUM(P255+P258)</f>
        <v>20000</v>
      </c>
      <c r="Q252" s="79" t="n">
        <v>0</v>
      </c>
      <c r="R252" s="80" t="n">
        <v>0</v>
      </c>
      <c r="S252" s="79" t="n">
        <v>0</v>
      </c>
    </row>
    <row r="253" customFormat="false" ht="21" hidden="false" customHeight="true" outlineLevel="0" collapsed="false">
      <c r="A253" s="70"/>
      <c r="B253" s="75"/>
      <c r="C253" s="75"/>
      <c r="D253" s="81" t="s">
        <v>15</v>
      </c>
      <c r="E253" s="77" t="n">
        <f aca="false">SUM(F253+O253)</f>
        <v>94556.87</v>
      </c>
      <c r="F253" s="77" t="n">
        <f aca="false">SUM(G253+J253+K253+L253+N253)</f>
        <v>94556.87</v>
      </c>
      <c r="G253" s="77" t="n">
        <f aca="false">+SUM(H253+I253)</f>
        <v>7056.87</v>
      </c>
      <c r="H253" s="78" t="n">
        <f aca="false">SUM(H256+H259)</f>
        <v>0</v>
      </c>
      <c r="I253" s="78" t="n">
        <f aca="false">SUM(I256+I259)</f>
        <v>7056.87</v>
      </c>
      <c r="J253" s="78" t="n">
        <f aca="false">SUM(J256+J259)</f>
        <v>87500</v>
      </c>
      <c r="K253" s="78" t="n">
        <f aca="false">SUM(K256+K259)</f>
        <v>0</v>
      </c>
      <c r="L253" s="78" t="n">
        <f aca="false">SUM(L256+L259)</f>
        <v>0</v>
      </c>
      <c r="M253" s="78" t="n">
        <f aca="false">SUM(M256+M259)</f>
        <v>0</v>
      </c>
      <c r="N253" s="78" t="n">
        <f aca="false">SUM(N256+N259)</f>
        <v>0</v>
      </c>
      <c r="O253" s="78" t="n">
        <f aca="false">SUM(O256+O259)</f>
        <v>0</v>
      </c>
      <c r="P253" s="78" t="n">
        <f aca="false">SUM(P256+P259)</f>
        <v>0</v>
      </c>
      <c r="Q253" s="79" t="n">
        <v>0</v>
      </c>
      <c r="R253" s="80" t="n">
        <v>0</v>
      </c>
      <c r="S253" s="79" t="n">
        <v>0</v>
      </c>
    </row>
    <row r="254" customFormat="false" ht="24" hidden="false" customHeight="true" outlineLevel="0" collapsed="false">
      <c r="A254" s="70"/>
      <c r="B254" s="75"/>
      <c r="C254" s="75"/>
      <c r="D254" s="81" t="s">
        <v>16</v>
      </c>
      <c r="E254" s="82" t="n">
        <f aca="false">E253/E252*100</f>
        <v>42.8829342403628</v>
      </c>
      <c r="F254" s="82" t="n">
        <f aca="false">F253/F252*100</f>
        <v>47.1605336658354</v>
      </c>
      <c r="G254" s="82" t="n">
        <f aca="false">G253/G252*100</f>
        <v>27.674</v>
      </c>
      <c r="H254" s="82" t="n">
        <v>0</v>
      </c>
      <c r="I254" s="82" t="n">
        <f aca="false">I253/I252*100</f>
        <v>27.674</v>
      </c>
      <c r="J254" s="82" t="n">
        <f aca="false">J253/J252*100</f>
        <v>50</v>
      </c>
      <c r="K254" s="82" t="n">
        <v>0</v>
      </c>
      <c r="L254" s="82" t="n">
        <v>0</v>
      </c>
      <c r="M254" s="82" t="n">
        <v>0</v>
      </c>
      <c r="N254" s="82" t="n">
        <v>0</v>
      </c>
      <c r="O254" s="78" t="n">
        <v>0</v>
      </c>
      <c r="P254" s="82" t="n">
        <f aca="false">P253/P252*100</f>
        <v>0</v>
      </c>
      <c r="Q254" s="83" t="n">
        <v>0</v>
      </c>
      <c r="R254" s="83" t="n">
        <v>0</v>
      </c>
      <c r="S254" s="83" t="n">
        <v>0</v>
      </c>
    </row>
    <row r="255" customFormat="false" ht="27.75" hidden="false" customHeight="true" outlineLevel="0" collapsed="false">
      <c r="A255" s="70"/>
      <c r="B255" s="84"/>
      <c r="C255" s="84" t="n">
        <v>92605</v>
      </c>
      <c r="D255" s="86" t="s">
        <v>343</v>
      </c>
      <c r="E255" s="88" t="n">
        <v>190500</v>
      </c>
      <c r="F255" s="97" t="n">
        <v>190500</v>
      </c>
      <c r="G255" s="87" t="n">
        <f aca="false">+SUM(H255+I255)</f>
        <v>15500</v>
      </c>
      <c r="H255" s="88" t="n">
        <v>0</v>
      </c>
      <c r="I255" s="88" t="n">
        <v>15500</v>
      </c>
      <c r="J255" s="88" t="n">
        <v>175000</v>
      </c>
      <c r="K255" s="88" t="n">
        <v>0</v>
      </c>
      <c r="L255" s="88" t="n">
        <v>0</v>
      </c>
      <c r="M255" s="88" t="n">
        <v>0</v>
      </c>
      <c r="N255" s="88" t="n">
        <v>0</v>
      </c>
      <c r="O255" s="88" t="n">
        <v>0</v>
      </c>
      <c r="P255" s="88" t="n">
        <v>0</v>
      </c>
      <c r="Q255" s="88" t="n">
        <v>0</v>
      </c>
      <c r="R255" s="97" t="n">
        <v>0</v>
      </c>
      <c r="S255" s="88" t="n">
        <v>0</v>
      </c>
    </row>
    <row r="256" customFormat="false" ht="24.75" hidden="false" customHeight="true" outlineLevel="0" collapsed="false">
      <c r="A256" s="70"/>
      <c r="B256" s="84"/>
      <c r="C256" s="84"/>
      <c r="D256" s="90" t="s">
        <v>15</v>
      </c>
      <c r="E256" s="87" t="n">
        <f aca="false">SUM(F256+O256)</f>
        <v>94556.87</v>
      </c>
      <c r="F256" s="87" t="n">
        <f aca="false">SUM(G256+J256+K256+L256+N256)</f>
        <v>94556.87</v>
      </c>
      <c r="G256" s="87" t="n">
        <f aca="false">+SUM(H256+I256)</f>
        <v>7056.87</v>
      </c>
      <c r="H256" s="87" t="n">
        <v>0</v>
      </c>
      <c r="I256" s="87" t="n">
        <v>7056.87</v>
      </c>
      <c r="J256" s="87" t="n">
        <v>87500</v>
      </c>
      <c r="K256" s="87" t="n">
        <v>0</v>
      </c>
      <c r="L256" s="87" t="n">
        <v>0</v>
      </c>
      <c r="M256" s="87" t="n">
        <v>0</v>
      </c>
      <c r="N256" s="87" t="n">
        <v>0</v>
      </c>
      <c r="O256" s="87" t="n">
        <v>0</v>
      </c>
      <c r="P256" s="87" t="n">
        <v>0</v>
      </c>
      <c r="Q256" s="89" t="n">
        <v>0</v>
      </c>
      <c r="R256" s="89" t="n">
        <v>0</v>
      </c>
      <c r="S256" s="89" t="n">
        <v>0</v>
      </c>
    </row>
    <row r="257" customFormat="false" ht="20.25" hidden="false" customHeight="true" outlineLevel="0" collapsed="false">
      <c r="A257" s="70"/>
      <c r="B257" s="84"/>
      <c r="C257" s="84"/>
      <c r="D257" s="90" t="s">
        <v>16</v>
      </c>
      <c r="E257" s="91" t="n">
        <f aca="false">E256/E255*100</f>
        <v>49.6361522309711</v>
      </c>
      <c r="F257" s="91" t="n">
        <f aca="false">F256/F255*100</f>
        <v>49.6361522309711</v>
      </c>
      <c r="G257" s="91" t="n">
        <f aca="false">G256/G255*100</f>
        <v>45.5281935483871</v>
      </c>
      <c r="H257" s="91" t="n">
        <v>0</v>
      </c>
      <c r="I257" s="91" t="n">
        <f aca="false">I256/I255*100</f>
        <v>45.5281935483871</v>
      </c>
      <c r="J257" s="91" t="n">
        <f aca="false">J256/J255*100</f>
        <v>50</v>
      </c>
      <c r="K257" s="91" t="n">
        <v>0</v>
      </c>
      <c r="L257" s="91" t="n">
        <v>0</v>
      </c>
      <c r="M257" s="91" t="n">
        <v>0</v>
      </c>
      <c r="N257" s="91" t="n">
        <v>0</v>
      </c>
      <c r="O257" s="98" t="n">
        <v>0</v>
      </c>
      <c r="P257" s="91" t="n">
        <v>0</v>
      </c>
      <c r="Q257" s="92" t="n">
        <v>0</v>
      </c>
      <c r="R257" s="92" t="n">
        <v>0</v>
      </c>
      <c r="S257" s="92" t="n">
        <v>0</v>
      </c>
    </row>
    <row r="258" customFormat="false" ht="24.75" hidden="false" customHeight="true" outlineLevel="0" collapsed="false">
      <c r="A258" s="70"/>
      <c r="B258" s="84"/>
      <c r="C258" s="84" t="n">
        <v>92695</v>
      </c>
      <c r="D258" s="86" t="s">
        <v>289</v>
      </c>
      <c r="E258" s="88" t="n">
        <v>30000</v>
      </c>
      <c r="F258" s="97" t="n">
        <v>10000</v>
      </c>
      <c r="G258" s="87" t="n">
        <f aca="false">+SUM(H258+I258)</f>
        <v>10000</v>
      </c>
      <c r="H258" s="88" t="n">
        <v>0</v>
      </c>
      <c r="I258" s="88" t="n">
        <v>10000</v>
      </c>
      <c r="J258" s="88" t="n">
        <v>0</v>
      </c>
      <c r="K258" s="88" t="n">
        <v>0</v>
      </c>
      <c r="L258" s="88" t="n">
        <v>0</v>
      </c>
      <c r="M258" s="88" t="n">
        <v>0</v>
      </c>
      <c r="N258" s="88" t="n">
        <v>0</v>
      </c>
      <c r="O258" s="88" t="n">
        <v>20000</v>
      </c>
      <c r="P258" s="88" t="n">
        <v>20000</v>
      </c>
      <c r="Q258" s="88" t="n">
        <v>0</v>
      </c>
      <c r="R258" s="97" t="n">
        <v>0</v>
      </c>
      <c r="S258" s="88" t="n">
        <v>0</v>
      </c>
    </row>
    <row r="259" customFormat="false" ht="24.75" hidden="false" customHeight="true" outlineLevel="0" collapsed="false">
      <c r="A259" s="70"/>
      <c r="B259" s="84"/>
      <c r="C259" s="84"/>
      <c r="D259" s="90" t="s">
        <v>15</v>
      </c>
      <c r="E259" s="87" t="n">
        <f aca="false">SUM(F259+O259)</f>
        <v>0</v>
      </c>
      <c r="F259" s="87" t="n">
        <f aca="false">SUM(G259+J259+K259+L259+N259)</f>
        <v>0</v>
      </c>
      <c r="G259" s="87" t="n">
        <f aca="false">+SUM(H259+I259)</f>
        <v>0</v>
      </c>
      <c r="H259" s="87" t="n">
        <v>0</v>
      </c>
      <c r="I259" s="87" t="n">
        <v>0</v>
      </c>
      <c r="J259" s="87" t="n">
        <v>0</v>
      </c>
      <c r="K259" s="87" t="n">
        <v>0</v>
      </c>
      <c r="L259" s="87" t="n">
        <v>0</v>
      </c>
      <c r="M259" s="87" t="n">
        <v>0</v>
      </c>
      <c r="N259" s="87" t="n">
        <v>0</v>
      </c>
      <c r="O259" s="87" t="n">
        <v>0</v>
      </c>
      <c r="P259" s="87" t="n">
        <v>0</v>
      </c>
      <c r="Q259" s="89" t="n">
        <v>0</v>
      </c>
      <c r="R259" s="89" t="n">
        <v>0</v>
      </c>
      <c r="S259" s="89" t="n">
        <v>0</v>
      </c>
    </row>
    <row r="260" customFormat="false" ht="15.75" hidden="false" customHeight="true" outlineLevel="0" collapsed="false">
      <c r="A260" s="70"/>
      <c r="B260" s="84"/>
      <c r="C260" s="84"/>
      <c r="D260" s="90" t="s">
        <v>16</v>
      </c>
      <c r="E260" s="91" t="n">
        <f aca="false">E259/E258*100</f>
        <v>0</v>
      </c>
      <c r="F260" s="91" t="n">
        <f aca="false">F259/F258*100</f>
        <v>0</v>
      </c>
      <c r="G260" s="87" t="n">
        <f aca="false">+SUM(H260+I260)</f>
        <v>0</v>
      </c>
      <c r="H260" s="91" t="n">
        <v>0</v>
      </c>
      <c r="I260" s="91" t="n">
        <f aca="false">I259/I258*100</f>
        <v>0</v>
      </c>
      <c r="J260" s="91" t="n">
        <v>0</v>
      </c>
      <c r="K260" s="91" t="n">
        <v>0</v>
      </c>
      <c r="L260" s="91" t="n">
        <v>0</v>
      </c>
      <c r="M260" s="91" t="n">
        <v>0</v>
      </c>
      <c r="N260" s="91" t="n">
        <v>0</v>
      </c>
      <c r="O260" s="98" t="n">
        <v>0</v>
      </c>
      <c r="P260" s="91" t="n">
        <v>0</v>
      </c>
      <c r="Q260" s="92" t="n">
        <v>0</v>
      </c>
      <c r="R260" s="92" t="n">
        <v>0</v>
      </c>
      <c r="S260" s="92" t="n">
        <v>0</v>
      </c>
    </row>
    <row r="261" customFormat="false" ht="26.25" hidden="false" customHeight="true" outlineLevel="0" collapsed="false">
      <c r="A261" s="70"/>
      <c r="B261" s="114"/>
      <c r="C261" s="114"/>
      <c r="D261" s="115" t="s">
        <v>344</v>
      </c>
      <c r="E261" s="77" t="n">
        <f aca="false">SUM(F261+O261)</f>
        <v>41311314.26</v>
      </c>
      <c r="F261" s="77" t="n">
        <f aca="false">SUM(G261+J261+K261+L261+N261)</f>
        <v>32410821.26</v>
      </c>
      <c r="G261" s="77" t="n">
        <f aca="false">+SUM(H261+I261)</f>
        <v>20528273.26</v>
      </c>
      <c r="H261" s="77" t="n">
        <f aca="false">SUM(H12+H24+H30+H48+H54+H63+H81+H87+H102+H108+H117+H147+H159+H192+H198+H213+H237+H252)</f>
        <v>14458502.45</v>
      </c>
      <c r="I261" s="77" t="n">
        <f aca="false">SUM(I12+I24+I30+I48+I54+I63+I81+I87+I102+I108+I117+I147+I159+I192+I198+I213+I237+I252)</f>
        <v>6069770.81</v>
      </c>
      <c r="J261" s="77" t="n">
        <f aca="false">SUM(J12+J24+J30+J48+J54+J63+J81+J87+J102+J108+J117+J147+J159+J192+J198+J213+J237+J252)</f>
        <v>1109043</v>
      </c>
      <c r="K261" s="77" t="n">
        <f aca="false">SUM(K12+K24+K30+K48+K54+K63+K81+K87+K102+K108+K117+K147+K159+K192+K198+K213+K237+K252)</f>
        <v>10533505</v>
      </c>
      <c r="L261" s="77" t="n">
        <f aca="false">SUM(L12+L24+L30+L48+L54+L63+L81+L87+L102+L108+L117+L147+L159+L192+L198+L213+L237+L252)</f>
        <v>0</v>
      </c>
      <c r="M261" s="77" t="n">
        <f aca="false">SUM(M12+M24+M30+M48+M54+M63+M81+M87+M102+M108+M117+M147+M159+M192+M198+M213+M237+M252)</f>
        <v>0</v>
      </c>
      <c r="N261" s="77" t="n">
        <f aca="false">SUM(N12+N24+N30+N48+N54+N63+N81+N87+N102+N108+N117+N147+N159+N192+N198+N213+N237+N252)</f>
        <v>240000</v>
      </c>
      <c r="O261" s="77" t="n">
        <f aca="false">SUM(O12+O24+O30+O48+O54+O63+O81+O87+O102+O108+O117+O147+O159+O192+O198+O213+O237+O252)</f>
        <v>8900493</v>
      </c>
      <c r="P261" s="77" t="n">
        <f aca="false">SUM(P12+P24+P30+P48+P54+P63+P81+P87+P102+P108+P117+P147+P159+P192+P198+P213+P237+P252)</f>
        <v>8900493</v>
      </c>
      <c r="Q261" s="77" t="n">
        <f aca="false">SUM(Q12+Q24+Q30+Q48+Q54+Q63+Q81+Q87+Q102+Q108+Q117+Q147+Q159+Q192+Q198+Q213+Q237+Q252)</f>
        <v>878105</v>
      </c>
      <c r="R261" s="77" t="n">
        <f aca="false">SUM(R12+R24+R30+R48+R54+R63+R81+R87+R102+R108+R117+R147+R159+R192+R198+R213+R237+R252)</f>
        <v>0</v>
      </c>
      <c r="S261" s="77" t="n">
        <f aca="false">SUM(S12+S24+S30+S48+S54+S63+S81+S87+S102+S108+S117+S147+S159+S192+S198+S213+S237+S252)</f>
        <v>0</v>
      </c>
    </row>
    <row r="262" customFormat="false" ht="28.5" hidden="false" customHeight="true" outlineLevel="0" collapsed="false">
      <c r="A262" s="70"/>
      <c r="B262" s="114"/>
      <c r="C262" s="114"/>
      <c r="D262" s="81" t="s">
        <v>15</v>
      </c>
      <c r="E262" s="77" t="n">
        <f aca="false">SUM(F262+O262)</f>
        <v>17762474.71</v>
      </c>
      <c r="F262" s="77" t="n">
        <f aca="false">SUM(G262+J262+K262+L262+N262)</f>
        <v>16435619.58</v>
      </c>
      <c r="G262" s="77" t="n">
        <f aca="false">+SUM(H262+I262)</f>
        <v>10666251.65</v>
      </c>
      <c r="H262" s="112" t="n">
        <f aca="false">SUM(H13+H25+H31+H49+H55+H64+H82+H88+H103+H109+H118+H148+H160+H193+H199+H214+H238+H253)</f>
        <v>7592516.59</v>
      </c>
      <c r="I262" s="77" t="n">
        <f aca="false">SUM(I13+I25+I31+I49+I55+I64+I82+I88+I103+I109+I118+I148+I160+I193+I199+I214+I238+I253)</f>
        <v>3073735.06</v>
      </c>
      <c r="J262" s="77" t="n">
        <f aca="false">SUM(J13+J25+J31+J49+J55+J64+J82+J88+J103+J109+J118+J148+J160+J193+J199+J214+J238+J253)</f>
        <v>579896.28</v>
      </c>
      <c r="K262" s="77" t="n">
        <f aca="false">SUM(K13+K25+K31+K49+K55+K64+K82+K88+K103+K109+K118+K148+K160+K193+K199+K214+K238+K253)</f>
        <v>5084941.63</v>
      </c>
      <c r="L262" s="77" t="n">
        <f aca="false">SUM(L13+L25+L31+L49+L55+L64+L82+L88+L103+L109+L118+L148+L160+L193+L199+L214+L238+L253)</f>
        <v>0</v>
      </c>
      <c r="M262" s="77" t="n">
        <f aca="false">SUM(M13+M25+M31+M49+M55+M64+M82+M88+M103+M109+M118+M148+M160+M193+M199+M214+M238+M253)</f>
        <v>0</v>
      </c>
      <c r="N262" s="77" t="n">
        <f aca="false">SUM(N13+N25+N31+N49+N55+N64+N82+N88+N103+N109+N118+N148+N160+N193+N199+N214+N238+N253)</f>
        <v>104530.02</v>
      </c>
      <c r="O262" s="77" t="n">
        <f aca="false">SUM(O13+O25+O31+O49+O55+O64+O82+O88+O103+O109+O118+O148+O160+O193+O199+O214+O238+O253)</f>
        <v>1326855.13</v>
      </c>
      <c r="P262" s="77" t="n">
        <f aca="false">SUM(P13+P25+P31+P49+P55+P64+P82+P88+P103+P109+P118+P148+P160+P193+P199+P214+P238+P253)</f>
        <v>1326855.13</v>
      </c>
      <c r="Q262" s="77" t="n">
        <f aca="false">SUM(Q13+Q25+Q31+Q49+Q55+Q64+Q82+Q88+Q103+Q109+Q118+Q148+Q160+Q193+Q199+Q214+Q238+Q253)</f>
        <v>876894.15</v>
      </c>
      <c r="R262" s="77" t="n">
        <f aca="false">SUM(R13+R25+R31+R49+R55+R64+R82+R88+R103+R109+R118+R148+R160+R193+R199+R214+R238+R253)</f>
        <v>0</v>
      </c>
      <c r="S262" s="77" t="n">
        <f aca="false">SUM(S13+S25+S31+S49+S55+S64+S82+S88+S103+S109+S118+S148+S160+S193+S199+S214+S238+S253)</f>
        <v>0</v>
      </c>
    </row>
    <row r="263" customFormat="false" ht="19.5" hidden="false" customHeight="true" outlineLevel="0" collapsed="false">
      <c r="A263" s="70"/>
      <c r="B263" s="114"/>
      <c r="C263" s="114"/>
      <c r="D263" s="81" t="s">
        <v>16</v>
      </c>
      <c r="E263" s="116" t="n">
        <f aca="false">E262/E261*100</f>
        <v>42.9966342833073</v>
      </c>
      <c r="F263" s="116" t="n">
        <f aca="false">F262/F261*100</f>
        <v>50.7102842231404</v>
      </c>
      <c r="G263" s="116" t="n">
        <f aca="false">G262/G261*100</f>
        <v>51.9588350900586</v>
      </c>
      <c r="H263" s="116" t="n">
        <f aca="false">H262/H261*100</f>
        <v>52.5124688138086</v>
      </c>
      <c r="I263" s="116" t="n">
        <f aca="false">I262/I261*100</f>
        <v>50.6400514321891</v>
      </c>
      <c r="J263" s="116" t="n">
        <f aca="false">J262/J261*100</f>
        <v>52.287988833616</v>
      </c>
      <c r="K263" s="116" t="n">
        <f aca="false">K262/K261*100</f>
        <v>48.2739755665375</v>
      </c>
      <c r="L263" s="116" t="n">
        <v>0</v>
      </c>
      <c r="M263" s="116" t="n">
        <v>0</v>
      </c>
      <c r="N263" s="116" t="n">
        <f aca="false">N262/N261*100</f>
        <v>43.554175</v>
      </c>
      <c r="O263" s="116" t="n">
        <f aca="false">O262/O261*100</f>
        <v>14.9076588229439</v>
      </c>
      <c r="P263" s="116" t="n">
        <f aca="false">P262/P261*100</f>
        <v>14.9076588229439</v>
      </c>
      <c r="Q263" s="116" t="n">
        <f aca="false">Q262/Q261*100</f>
        <v>99.8621064679053</v>
      </c>
      <c r="R263" s="117" t="n">
        <v>0</v>
      </c>
      <c r="S263" s="117" t="n">
        <v>0</v>
      </c>
    </row>
  </sheetData>
  <mergeCells count="22">
    <mergeCell ref="D4:P4"/>
    <mergeCell ref="B5:B10"/>
    <mergeCell ref="C5:C10"/>
    <mergeCell ref="D5:D10"/>
    <mergeCell ref="E5:E10"/>
    <mergeCell ref="F5:S5"/>
    <mergeCell ref="F6:F10"/>
    <mergeCell ref="G6:N7"/>
    <mergeCell ref="O6:O10"/>
    <mergeCell ref="P6:S6"/>
    <mergeCell ref="P7:P10"/>
    <mergeCell ref="Q7:Q8"/>
    <mergeCell ref="R7:R10"/>
    <mergeCell ref="S7:S10"/>
    <mergeCell ref="G8:G10"/>
    <mergeCell ref="H8:I9"/>
    <mergeCell ref="J8:J10"/>
    <mergeCell ref="K8:K10"/>
    <mergeCell ref="L8:L10"/>
    <mergeCell ref="M8:M10"/>
    <mergeCell ref="N8:N10"/>
    <mergeCell ref="Q9:Q10"/>
  </mergeCells>
  <printOptions headings="false" gridLines="false" gridLinesSet="true" horizontalCentered="false" verticalCentered="false"/>
  <pageMargins left="0.196527777777778" right="0.196527777777778" top="0.511805555555556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45.13"/>
    <col collapsed="false" customWidth="true" hidden="false" outlineLevel="0" max="3" min="3" style="64" width="13.99"/>
    <col collapsed="false" customWidth="true" hidden="false" outlineLevel="0" max="4" min="4" style="64" width="24.13"/>
    <col collapsed="false" customWidth="true" hidden="false" outlineLevel="0" max="5" min="5" style="64" width="20.56"/>
    <col collapsed="false" customWidth="true" hidden="false" outlineLevel="0" max="6" min="6" style="64" width="15.41"/>
    <col collapsed="false" customWidth="false" hidden="false" outlineLevel="0" max="257" min="7" style="64" width="9.14"/>
  </cols>
  <sheetData>
    <row r="1" customFormat="false" ht="17.25" hidden="false" customHeight="true" outlineLevel="0" collapsed="false">
      <c r="A1" s="118"/>
      <c r="B1" s="67" t="s">
        <v>345</v>
      </c>
      <c r="C1" s="67"/>
      <c r="D1" s="119"/>
      <c r="E1" s="68"/>
      <c r="F1" s="68"/>
      <c r="G1" s="120"/>
    </row>
    <row r="2" customFormat="false" ht="12.75" hidden="false" customHeight="true" outlineLevel="0" collapsed="false">
      <c r="A2" s="118"/>
      <c r="B2" s="118"/>
      <c r="C2" s="121"/>
      <c r="D2" s="121"/>
      <c r="E2" s="120"/>
      <c r="F2" s="120"/>
    </row>
    <row r="3" customFormat="false" ht="27" hidden="false" customHeight="true" outlineLevel="0" collapsed="false">
      <c r="A3" s="122" t="s">
        <v>346</v>
      </c>
      <c r="B3" s="122"/>
      <c r="C3" s="122"/>
      <c r="D3" s="122"/>
      <c r="E3" s="123"/>
      <c r="F3" s="123"/>
    </row>
    <row r="4" customFormat="false" ht="15" hidden="false" customHeight="true" outlineLevel="0" collapsed="false">
      <c r="A4" s="124" t="s">
        <v>347</v>
      </c>
      <c r="B4" s="124" t="s">
        <v>348</v>
      </c>
      <c r="C4" s="125" t="s">
        <v>349</v>
      </c>
      <c r="D4" s="125" t="s">
        <v>350</v>
      </c>
      <c r="E4" s="125" t="s">
        <v>351</v>
      </c>
      <c r="F4" s="126"/>
    </row>
    <row r="5" customFormat="false" ht="15" hidden="false" customHeight="true" outlineLevel="0" collapsed="false">
      <c r="A5" s="124"/>
      <c r="B5" s="124"/>
      <c r="C5" s="124"/>
      <c r="D5" s="125"/>
      <c r="E5" s="125"/>
      <c r="F5" s="127" t="s">
        <v>16</v>
      </c>
    </row>
    <row r="6" customFormat="false" ht="15.75" hidden="false" customHeight="true" outlineLevel="0" collapsed="false">
      <c r="A6" s="124"/>
      <c r="B6" s="124"/>
      <c r="C6" s="124"/>
      <c r="D6" s="125"/>
      <c r="E6" s="125"/>
      <c r="F6" s="128"/>
    </row>
    <row r="7" s="131" customFormat="true" ht="9.75" hidden="false" customHeight="true" outlineLevel="0" collapsed="false">
      <c r="A7" s="129" t="n">
        <v>1</v>
      </c>
      <c r="B7" s="129" t="n">
        <v>2</v>
      </c>
      <c r="C7" s="129" t="n">
        <v>3</v>
      </c>
      <c r="D7" s="130" t="n">
        <v>4</v>
      </c>
      <c r="E7" s="130" t="n">
        <v>5</v>
      </c>
      <c r="F7" s="130" t="n">
        <v>6</v>
      </c>
    </row>
    <row r="8" s="134" customFormat="true" ht="25.5" hidden="false" customHeight="true" outlineLevel="0" collapsed="false">
      <c r="A8" s="132" t="s">
        <v>352</v>
      </c>
      <c r="B8" s="133" t="s">
        <v>1</v>
      </c>
      <c r="C8" s="132"/>
      <c r="D8" s="17" t="n">
        <v>37235354.26</v>
      </c>
      <c r="E8" s="17" t="n">
        <v>19151588.1</v>
      </c>
      <c r="F8" s="21" t="n">
        <f aca="false">E8/D8*100</f>
        <v>51.4338818056407</v>
      </c>
    </row>
    <row r="9" customFormat="false" ht="21.75" hidden="false" customHeight="true" outlineLevel="0" collapsed="false">
      <c r="A9" s="132" t="s">
        <v>353</v>
      </c>
      <c r="B9" s="133" t="s">
        <v>252</v>
      </c>
      <c r="C9" s="132"/>
      <c r="D9" s="135" t="n">
        <v>41311314.26</v>
      </c>
      <c r="E9" s="135" t="n">
        <v>17762474.71</v>
      </c>
      <c r="F9" s="21" t="n">
        <f aca="false">E9/D9*100</f>
        <v>42.9966342833074</v>
      </c>
    </row>
    <row r="10" customFormat="false" ht="24" hidden="false" customHeight="true" outlineLevel="0" collapsed="false">
      <c r="A10" s="132" t="s">
        <v>354</v>
      </c>
      <c r="B10" s="133" t="s">
        <v>355</v>
      </c>
      <c r="C10" s="136"/>
      <c r="D10" s="135" t="n">
        <v>-4075960</v>
      </c>
      <c r="E10" s="135" t="n">
        <v>1389113.58</v>
      </c>
      <c r="F10" s="21" t="n">
        <v>0</v>
      </c>
    </row>
    <row r="11" customFormat="false" ht="27" hidden="false" customHeight="true" outlineLevel="0" collapsed="false">
      <c r="A11" s="137"/>
      <c r="B11" s="138" t="s">
        <v>356</v>
      </c>
      <c r="C11" s="139"/>
      <c r="D11" s="140" t="n">
        <v>5640000</v>
      </c>
      <c r="E11" s="140" t="n">
        <v>1993362.63</v>
      </c>
      <c r="F11" s="141" t="n">
        <f aca="false">E11/D11*100</f>
        <v>35.3433090425532</v>
      </c>
    </row>
    <row r="12" customFormat="false" ht="27.75" hidden="false" customHeight="true" outlineLevel="0" collapsed="false">
      <c r="A12" s="142" t="s">
        <v>352</v>
      </c>
      <c r="B12" s="143" t="s">
        <v>357</v>
      </c>
      <c r="C12" s="142" t="s">
        <v>358</v>
      </c>
      <c r="D12" s="144" t="n">
        <v>4000000</v>
      </c>
      <c r="E12" s="144" t="n">
        <v>0</v>
      </c>
      <c r="F12" s="27" t="n">
        <f aca="false">E12/D12*100</f>
        <v>0</v>
      </c>
    </row>
    <row r="13" customFormat="false" ht="26.25" hidden="false" customHeight="true" outlineLevel="0" collapsed="false">
      <c r="A13" s="142" t="s">
        <v>353</v>
      </c>
      <c r="B13" s="145" t="s">
        <v>359</v>
      </c>
      <c r="C13" s="142" t="s">
        <v>358</v>
      </c>
      <c r="D13" s="34"/>
      <c r="E13" s="146"/>
      <c r="F13" s="146"/>
    </row>
    <row r="14" customFormat="false" ht="36.75" hidden="false" customHeight="true" outlineLevel="0" collapsed="false">
      <c r="A14" s="147" t="s">
        <v>354</v>
      </c>
      <c r="B14" s="145" t="s">
        <v>360</v>
      </c>
      <c r="C14" s="142" t="s">
        <v>361</v>
      </c>
      <c r="D14" s="144"/>
      <c r="E14" s="148"/>
      <c r="F14" s="149"/>
    </row>
    <row r="15" customFormat="false" ht="24" hidden="false" customHeight="true" outlineLevel="0" collapsed="false">
      <c r="A15" s="142" t="s">
        <v>362</v>
      </c>
      <c r="B15" s="145" t="s">
        <v>363</v>
      </c>
      <c r="C15" s="142" t="s">
        <v>364</v>
      </c>
      <c r="D15" s="150"/>
      <c r="E15" s="148"/>
      <c r="F15" s="148"/>
    </row>
    <row r="16" customFormat="false" ht="25.5" hidden="false" customHeight="true" outlineLevel="0" collapsed="false">
      <c r="A16" s="147" t="s">
        <v>365</v>
      </c>
      <c r="B16" s="145" t="s">
        <v>366</v>
      </c>
      <c r="C16" s="142" t="s">
        <v>367</v>
      </c>
      <c r="D16" s="151"/>
      <c r="E16" s="148"/>
      <c r="F16" s="152"/>
    </row>
    <row r="17" customFormat="false" ht="24.75" hidden="false" customHeight="true" outlineLevel="0" collapsed="false">
      <c r="A17" s="142" t="s">
        <v>368</v>
      </c>
      <c r="B17" s="145" t="s">
        <v>369</v>
      </c>
      <c r="C17" s="142" t="s">
        <v>370</v>
      </c>
      <c r="D17" s="150"/>
      <c r="E17" s="148"/>
      <c r="F17" s="148"/>
    </row>
    <row r="18" customFormat="false" ht="25.5" hidden="false" customHeight="true" outlineLevel="0" collapsed="false">
      <c r="A18" s="142" t="s">
        <v>371</v>
      </c>
      <c r="B18" s="145" t="s">
        <v>372</v>
      </c>
      <c r="C18" s="142" t="s">
        <v>373</v>
      </c>
      <c r="D18" s="153"/>
      <c r="E18" s="154"/>
      <c r="F18" s="146"/>
    </row>
    <row r="19" customFormat="false" ht="25.5" hidden="false" customHeight="true" outlineLevel="0" collapsed="false">
      <c r="A19" s="142" t="s">
        <v>374</v>
      </c>
      <c r="B19" s="155" t="s">
        <v>375</v>
      </c>
      <c r="C19" s="142" t="s">
        <v>376</v>
      </c>
      <c r="D19" s="156" t="n">
        <v>1640000</v>
      </c>
      <c r="E19" s="156" t="n">
        <v>1993362.63</v>
      </c>
      <c r="F19" s="141" t="n">
        <f aca="false">E19/D19*100</f>
        <v>121.546501829268</v>
      </c>
    </row>
    <row r="20" customFormat="false" ht="27" hidden="false" customHeight="true" outlineLevel="0" collapsed="false">
      <c r="A20" s="136"/>
      <c r="B20" s="138" t="s">
        <v>377</v>
      </c>
      <c r="C20" s="142"/>
      <c r="D20" s="17" t="n">
        <v>1564040</v>
      </c>
      <c r="E20" s="135" t="n">
        <v>782020</v>
      </c>
      <c r="F20" s="157" t="n">
        <f aca="false">E20/D20*100</f>
        <v>50</v>
      </c>
    </row>
    <row r="21" customFormat="false" ht="24.75" hidden="false" customHeight="true" outlineLevel="0" collapsed="false">
      <c r="A21" s="142" t="s">
        <v>352</v>
      </c>
      <c r="B21" s="145" t="s">
        <v>378</v>
      </c>
      <c r="C21" s="142" t="s">
        <v>379</v>
      </c>
      <c r="D21" s="34" t="n">
        <v>1564040</v>
      </c>
      <c r="E21" s="158" t="n">
        <v>782020</v>
      </c>
      <c r="F21" s="159" t="n">
        <f aca="false">E21/D21*100</f>
        <v>50</v>
      </c>
    </row>
    <row r="22" customFormat="false" ht="26.25" hidden="false" customHeight="true" outlineLevel="0" collapsed="false">
      <c r="A22" s="142" t="s">
        <v>353</v>
      </c>
      <c r="B22" s="145" t="s">
        <v>380</v>
      </c>
      <c r="C22" s="142" t="s">
        <v>379</v>
      </c>
      <c r="D22" s="148"/>
      <c r="E22" s="160"/>
      <c r="F22" s="161"/>
    </row>
    <row r="23" customFormat="false" ht="51.75" hidden="false" customHeight="true" outlineLevel="0" collapsed="false">
      <c r="A23" s="147" t="s">
        <v>354</v>
      </c>
      <c r="B23" s="162" t="s">
        <v>381</v>
      </c>
      <c r="C23" s="147" t="s">
        <v>382</v>
      </c>
      <c r="D23" s="154"/>
      <c r="E23" s="160"/>
      <c r="F23" s="163"/>
    </row>
    <row r="24" customFormat="false" ht="21" hidden="false" customHeight="true" outlineLevel="0" collapsed="false">
      <c r="A24" s="142" t="s">
        <v>362</v>
      </c>
      <c r="B24" s="145" t="s">
        <v>383</v>
      </c>
      <c r="C24" s="142" t="s">
        <v>384</v>
      </c>
      <c r="D24" s="164"/>
      <c r="E24" s="165"/>
      <c r="F24" s="165"/>
    </row>
    <row r="25" customFormat="false" ht="23.25" hidden="false" customHeight="true" outlineLevel="0" collapsed="false">
      <c r="A25" s="142" t="s">
        <v>365</v>
      </c>
      <c r="B25" s="145" t="s">
        <v>385</v>
      </c>
      <c r="C25" s="142" t="s">
        <v>386</v>
      </c>
      <c r="D25" s="164"/>
      <c r="E25" s="165"/>
      <c r="F25" s="165"/>
    </row>
    <row r="26" customFormat="false" ht="22.5" hidden="false" customHeight="true" outlineLevel="0" collapsed="false">
      <c r="A26" s="166" t="s">
        <v>368</v>
      </c>
      <c r="B26" s="167" t="s">
        <v>387</v>
      </c>
      <c r="C26" s="168" t="s">
        <v>388</v>
      </c>
      <c r="D26" s="164"/>
      <c r="E26" s="165"/>
      <c r="F26" s="165"/>
    </row>
    <row r="27" customFormat="false" ht="12.75" hidden="false" customHeight="false" outlineLevel="0" collapsed="false">
      <c r="A27" s="169"/>
      <c r="B27" s="170"/>
    </row>
  </sheetData>
  <mergeCells count="6">
    <mergeCell ref="A3:D3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7.7"/>
    <col collapsed="false" customWidth="true" hidden="false" outlineLevel="0" max="2" min="2" style="66" width="12.42"/>
    <col collapsed="false" customWidth="true" hidden="false" outlineLevel="0" max="3" min="3" style="66" width="46.7"/>
    <col collapsed="false" customWidth="true" hidden="false" outlineLevel="0" max="4" min="4" style="66" width="14.28"/>
    <col collapsed="false" customWidth="true" hidden="false" outlineLevel="0" max="5" min="5" style="66" width="14.85"/>
    <col collapsed="false" customWidth="true" hidden="false" outlineLevel="0" max="6" min="6" style="66" width="15.56"/>
    <col collapsed="false" customWidth="true" hidden="false" outlineLevel="0" max="7" min="7" style="0" width="15.85"/>
  </cols>
  <sheetData>
    <row r="1" customFormat="false" ht="15" hidden="false" customHeight="true" outlineLevel="0" collapsed="false">
      <c r="A1" s="118"/>
      <c r="B1" s="118"/>
      <c r="C1" s="67" t="s">
        <v>389</v>
      </c>
      <c r="D1" s="67"/>
      <c r="E1" s="119"/>
      <c r="F1" s="119"/>
      <c r="G1" s="119"/>
    </row>
    <row r="2" customFormat="false" ht="48.75" hidden="false" customHeight="true" outlineLevel="0" collapsed="false">
      <c r="A2" s="171" t="s">
        <v>390</v>
      </c>
      <c r="B2" s="171"/>
      <c r="C2" s="171"/>
      <c r="D2" s="171"/>
      <c r="E2" s="171"/>
      <c r="F2" s="171"/>
      <c r="G2" s="171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72"/>
    </row>
    <row r="4" s="173" customFormat="true" ht="20.25" hidden="false" customHeight="true" outlineLevel="0" collapsed="false">
      <c r="A4" s="124" t="s">
        <v>2</v>
      </c>
      <c r="B4" s="124" t="s">
        <v>3</v>
      </c>
      <c r="C4" s="124" t="s">
        <v>391</v>
      </c>
      <c r="D4" s="125" t="s">
        <v>392</v>
      </c>
      <c r="E4" s="125" t="s">
        <v>393</v>
      </c>
      <c r="F4" s="125" t="s">
        <v>256</v>
      </c>
      <c r="G4" s="125"/>
    </row>
    <row r="5" s="173" customFormat="true" ht="65.25" hidden="false" customHeight="true" outlineLevel="0" collapsed="false">
      <c r="A5" s="124"/>
      <c r="B5" s="124"/>
      <c r="C5" s="124"/>
      <c r="D5" s="125"/>
      <c r="E5" s="125"/>
      <c r="F5" s="125" t="s">
        <v>394</v>
      </c>
      <c r="G5" s="125" t="s">
        <v>395</v>
      </c>
    </row>
    <row r="6" customFormat="false" ht="9" hidden="false" customHeight="true" outlineLevel="0" collapsed="false">
      <c r="A6" s="174" t="n">
        <v>1</v>
      </c>
      <c r="B6" s="174" t="n">
        <v>2</v>
      </c>
      <c r="C6" s="174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67"/>
    </row>
    <row r="7" customFormat="false" ht="24.75" hidden="false" customHeight="true" outlineLevel="0" collapsed="false">
      <c r="A7" s="175" t="s">
        <v>13</v>
      </c>
      <c r="B7" s="176"/>
      <c r="C7" s="177" t="s">
        <v>14</v>
      </c>
      <c r="D7" s="17" t="n">
        <f aca="false">SUM(D10)</f>
        <v>446543.75</v>
      </c>
      <c r="E7" s="17" t="n">
        <f aca="false">SUM(E10)</f>
        <v>446543.75</v>
      </c>
      <c r="F7" s="17" t="n">
        <f aca="false">SUM(F10)</f>
        <v>446543.75</v>
      </c>
      <c r="G7" s="178" t="n">
        <v>0</v>
      </c>
      <c r="H7" s="67"/>
    </row>
    <row r="8" customFormat="false" ht="22.5" hidden="false" customHeight="true" outlineLevel="0" collapsed="false">
      <c r="A8" s="175"/>
      <c r="B8" s="176"/>
      <c r="C8" s="177" t="s">
        <v>15</v>
      </c>
      <c r="D8" s="17" t="n">
        <f aca="false">SUM(D11)</f>
        <v>446543.75</v>
      </c>
      <c r="E8" s="17" t="n">
        <f aca="false">SUM(E11)</f>
        <v>446543.75</v>
      </c>
      <c r="F8" s="17" t="n">
        <f aca="false">SUM(F11)</f>
        <v>446543.75</v>
      </c>
      <c r="G8" s="178" t="n">
        <v>0</v>
      </c>
    </row>
    <row r="9" customFormat="false" ht="22.5" hidden="false" customHeight="true" outlineLevel="0" collapsed="false">
      <c r="A9" s="175"/>
      <c r="B9" s="176"/>
      <c r="C9" s="177" t="s">
        <v>16</v>
      </c>
      <c r="D9" s="179" t="n">
        <f aca="false">D8/D7*100</f>
        <v>100</v>
      </c>
      <c r="E9" s="17" t="n">
        <f aca="false">SUM(E12)</f>
        <v>100</v>
      </c>
      <c r="F9" s="17" t="n">
        <f aca="false">SUM(F12)</f>
        <v>100</v>
      </c>
      <c r="G9" s="178" t="n">
        <v>0</v>
      </c>
    </row>
    <row r="10" customFormat="false" ht="70.5" hidden="false" customHeight="true" outlineLevel="0" collapsed="false">
      <c r="A10" s="180"/>
      <c r="B10" s="181" t="s">
        <v>275</v>
      </c>
      <c r="C10" s="145" t="s">
        <v>396</v>
      </c>
      <c r="D10" s="34" t="n">
        <v>446543.75</v>
      </c>
      <c r="E10" s="34" t="n">
        <v>446543.75</v>
      </c>
      <c r="F10" s="34" t="n">
        <v>446543.75</v>
      </c>
      <c r="G10" s="150" t="n">
        <v>0</v>
      </c>
      <c r="H10" s="67"/>
    </row>
    <row r="11" customFormat="false" ht="20.25" hidden="false" customHeight="true" outlineLevel="0" collapsed="false">
      <c r="A11" s="180"/>
      <c r="B11" s="181"/>
      <c r="C11" s="145" t="s">
        <v>15</v>
      </c>
      <c r="D11" s="34" t="n">
        <v>446543.75</v>
      </c>
      <c r="E11" s="34" t="n">
        <v>446543.75</v>
      </c>
      <c r="F11" s="34" t="n">
        <v>446543.75</v>
      </c>
      <c r="G11" s="150" t="n">
        <v>0</v>
      </c>
      <c r="H11" s="67"/>
    </row>
    <row r="12" customFormat="false" ht="25.5" hidden="false" customHeight="true" outlineLevel="0" collapsed="false">
      <c r="A12" s="180"/>
      <c r="B12" s="181"/>
      <c r="C12" s="145" t="s">
        <v>16</v>
      </c>
      <c r="D12" s="35" t="n">
        <f aca="false">D11/D10*100</f>
        <v>100</v>
      </c>
      <c r="E12" s="35" t="n">
        <f aca="false">E11/E10*100</f>
        <v>100</v>
      </c>
      <c r="F12" s="35" t="n">
        <f aca="false">F11/F10*100</f>
        <v>100</v>
      </c>
      <c r="G12" s="150" t="n">
        <v>0</v>
      </c>
      <c r="H12" s="67"/>
    </row>
    <row r="13" customFormat="false" ht="22.5" hidden="false" customHeight="true" outlineLevel="0" collapsed="false">
      <c r="A13" s="182" t="n">
        <v>750</v>
      </c>
      <c r="B13" s="183"/>
      <c r="C13" s="178" t="s">
        <v>58</v>
      </c>
      <c r="D13" s="17" t="n">
        <f aca="false">SUM(D16)</f>
        <v>71188</v>
      </c>
      <c r="E13" s="17" t="n">
        <f aca="false">SUM(E16)</f>
        <v>71188</v>
      </c>
      <c r="F13" s="17" t="n">
        <f aca="false">SUM(F16)</f>
        <v>71188</v>
      </c>
      <c r="G13" s="178" t="n">
        <v>0</v>
      </c>
    </row>
    <row r="14" customFormat="false" ht="22.5" hidden="false" customHeight="true" outlineLevel="0" collapsed="false">
      <c r="A14" s="184"/>
      <c r="B14" s="183"/>
      <c r="C14" s="177" t="s">
        <v>15</v>
      </c>
      <c r="D14" s="17" t="n">
        <f aca="false">SUM(D17)</f>
        <v>37072.03</v>
      </c>
      <c r="E14" s="17" t="n">
        <f aca="false">SUM(E17)</f>
        <v>36631.02</v>
      </c>
      <c r="F14" s="17" t="n">
        <f aca="false">SUM(F17)</f>
        <v>36631.02</v>
      </c>
      <c r="G14" s="178" t="n">
        <v>0</v>
      </c>
    </row>
    <row r="15" customFormat="false" ht="22.5" hidden="false" customHeight="true" outlineLevel="0" collapsed="false">
      <c r="A15" s="184"/>
      <c r="B15" s="185"/>
      <c r="C15" s="177" t="s">
        <v>16</v>
      </c>
      <c r="D15" s="17" t="n">
        <f aca="false">SUM(D18)</f>
        <v>52.0762347586672</v>
      </c>
      <c r="E15" s="17" t="n">
        <f aca="false">SUM(E18)</f>
        <v>51.4567342810586</v>
      </c>
      <c r="F15" s="17" t="n">
        <f aca="false">SUM(F18)</f>
        <v>51.4567342810586</v>
      </c>
      <c r="G15" s="178" t="n">
        <v>0</v>
      </c>
    </row>
    <row r="16" customFormat="false" ht="65.25" hidden="false" customHeight="true" outlineLevel="0" collapsed="false">
      <c r="A16" s="182"/>
      <c r="B16" s="155" t="n">
        <v>75011</v>
      </c>
      <c r="C16" s="145" t="s">
        <v>397</v>
      </c>
      <c r="D16" s="34" t="n">
        <v>71188</v>
      </c>
      <c r="E16" s="34" t="n">
        <v>71188</v>
      </c>
      <c r="F16" s="34" t="n">
        <v>71188</v>
      </c>
      <c r="G16" s="186" t="n">
        <v>0</v>
      </c>
    </row>
    <row r="17" customFormat="false" ht="30" hidden="false" customHeight="true" outlineLevel="0" collapsed="false">
      <c r="A17" s="184"/>
      <c r="B17" s="187"/>
      <c r="C17" s="145" t="s">
        <v>15</v>
      </c>
      <c r="D17" s="34" t="n">
        <v>37072.03</v>
      </c>
      <c r="E17" s="34" t="n">
        <v>36631.02</v>
      </c>
      <c r="F17" s="34" t="n">
        <v>36631.02</v>
      </c>
      <c r="G17" s="150" t="n">
        <v>0</v>
      </c>
    </row>
    <row r="18" customFormat="false" ht="30.75" hidden="false" customHeight="true" outlineLevel="0" collapsed="false">
      <c r="A18" s="184"/>
      <c r="B18" s="187"/>
      <c r="C18" s="145" t="s">
        <v>16</v>
      </c>
      <c r="D18" s="35" t="n">
        <f aca="false">D17/D16*100</f>
        <v>52.0762347586672</v>
      </c>
      <c r="E18" s="35" t="n">
        <f aca="false">E17/E16*100</f>
        <v>51.4567342810586</v>
      </c>
      <c r="F18" s="35" t="n">
        <f aca="false">F17/F16*100</f>
        <v>51.4567342810586</v>
      </c>
      <c r="G18" s="150" t="n">
        <v>0</v>
      </c>
    </row>
    <row r="19" customFormat="false" ht="51" hidden="false" customHeight="true" outlineLevel="0" collapsed="false">
      <c r="A19" s="182" t="n">
        <v>751</v>
      </c>
      <c r="B19" s="155"/>
      <c r="C19" s="177" t="s">
        <v>83</v>
      </c>
      <c r="D19" s="17" t="n">
        <f aca="false">SUM(D22)</f>
        <v>1821</v>
      </c>
      <c r="E19" s="17" t="n">
        <f aca="false">SUM(E22)</f>
        <v>1821</v>
      </c>
      <c r="F19" s="17" t="n">
        <f aca="false">SUM(F22)</f>
        <v>1821</v>
      </c>
      <c r="G19" s="178" t="n">
        <v>0</v>
      </c>
      <c r="H19" s="67"/>
    </row>
    <row r="20" customFormat="false" ht="25.5" hidden="false" customHeight="true" outlineLevel="0" collapsed="false">
      <c r="A20" s="184"/>
      <c r="B20" s="187"/>
      <c r="C20" s="177" t="s">
        <v>15</v>
      </c>
      <c r="D20" s="17" t="n">
        <f aca="false">SUM(D23)</f>
        <v>915</v>
      </c>
      <c r="E20" s="17" t="n">
        <f aca="false">SUM(E23)</f>
        <v>914.99</v>
      </c>
      <c r="F20" s="17" t="n">
        <f aca="false">SUM(F23)</f>
        <v>914.99</v>
      </c>
      <c r="G20" s="178" t="n">
        <v>0</v>
      </c>
    </row>
    <row r="21" customFormat="false" ht="27.75" hidden="false" customHeight="true" outlineLevel="0" collapsed="false">
      <c r="A21" s="184"/>
      <c r="B21" s="187"/>
      <c r="C21" s="177" t="s">
        <v>16</v>
      </c>
      <c r="D21" s="179" t="n">
        <f aca="false">D20/D19*100</f>
        <v>50.2471169686985</v>
      </c>
      <c r="E21" s="179" t="n">
        <f aca="false">E20/E19*100</f>
        <v>50.2465678198792</v>
      </c>
      <c r="F21" s="179" t="n">
        <f aca="false">F20/F19*100</f>
        <v>50.2465678198792</v>
      </c>
      <c r="G21" s="178" t="n">
        <v>0</v>
      </c>
    </row>
    <row r="22" customFormat="false" ht="63" hidden="false" customHeight="true" outlineLevel="0" collapsed="false">
      <c r="A22" s="188"/>
      <c r="B22" s="155" t="n">
        <v>75101</v>
      </c>
      <c r="C22" s="145" t="s">
        <v>398</v>
      </c>
      <c r="D22" s="34" t="n">
        <v>1821</v>
      </c>
      <c r="E22" s="34" t="n">
        <v>1821</v>
      </c>
      <c r="F22" s="34" t="n">
        <v>1821</v>
      </c>
      <c r="G22" s="150" t="n">
        <v>0</v>
      </c>
    </row>
    <row r="23" customFormat="false" ht="27.75" hidden="false" customHeight="true" outlineLevel="0" collapsed="false">
      <c r="A23" s="189"/>
      <c r="B23" s="190"/>
      <c r="C23" s="145" t="s">
        <v>15</v>
      </c>
      <c r="D23" s="34" t="n">
        <v>915</v>
      </c>
      <c r="E23" s="34" t="n">
        <v>914.99</v>
      </c>
      <c r="F23" s="34" t="n">
        <v>914.99</v>
      </c>
      <c r="G23" s="150" t="n">
        <v>0</v>
      </c>
    </row>
    <row r="24" customFormat="false" ht="29.25" hidden="false" customHeight="true" outlineLevel="0" collapsed="false">
      <c r="A24" s="189"/>
      <c r="B24" s="190"/>
      <c r="C24" s="145" t="s">
        <v>16</v>
      </c>
      <c r="D24" s="35" t="n">
        <f aca="false">D23/D22*100</f>
        <v>50.2471169686985</v>
      </c>
      <c r="E24" s="35" t="n">
        <f aca="false">E23/E22*100</f>
        <v>50.2465678198792</v>
      </c>
      <c r="F24" s="35" t="n">
        <f aca="false">F23/F22*100</f>
        <v>50.2465678198792</v>
      </c>
      <c r="G24" s="150" t="n">
        <v>0</v>
      </c>
    </row>
    <row r="25" customFormat="false" ht="27" hidden="false" customHeight="true" outlineLevel="0" collapsed="false">
      <c r="A25" s="182" t="n">
        <v>852</v>
      </c>
      <c r="B25" s="150"/>
      <c r="C25" s="178" t="s">
        <v>399</v>
      </c>
      <c r="D25" s="17" t="n">
        <f aca="false">SUM(D28+D31)</f>
        <v>43980</v>
      </c>
      <c r="E25" s="17" t="n">
        <f aca="false">SUM(E28+E31)</f>
        <v>43980</v>
      </c>
      <c r="F25" s="17" t="n">
        <f aca="false">SUM(F28+F31)</f>
        <v>43980</v>
      </c>
      <c r="G25" s="178" t="n">
        <v>0</v>
      </c>
    </row>
    <row r="26" customFormat="false" ht="26.25" hidden="false" customHeight="true" outlineLevel="0" collapsed="false">
      <c r="A26" s="189"/>
      <c r="B26" s="190"/>
      <c r="C26" s="177" t="s">
        <v>15</v>
      </c>
      <c r="D26" s="17" t="n">
        <f aca="false">SUM(D29+D32)</f>
        <v>20600</v>
      </c>
      <c r="E26" s="17" t="n">
        <f aca="false">SUM(E29+E32)</f>
        <v>20312.15</v>
      </c>
      <c r="F26" s="17" t="n">
        <f aca="false">SUM(F29+F32)</f>
        <v>20312.15</v>
      </c>
      <c r="G26" s="178" t="n">
        <v>0</v>
      </c>
    </row>
    <row r="27" customFormat="false" ht="24.75" hidden="false" customHeight="true" outlineLevel="0" collapsed="false">
      <c r="A27" s="189"/>
      <c r="B27" s="187"/>
      <c r="C27" s="177" t="s">
        <v>16</v>
      </c>
      <c r="D27" s="179" t="n">
        <f aca="false">D26/D25*100</f>
        <v>46.8394724874943</v>
      </c>
      <c r="E27" s="179" t="n">
        <f aca="false">E26/E25*100</f>
        <v>46.1849704411096</v>
      </c>
      <c r="F27" s="179" t="n">
        <f aca="false">F26/F25*100</f>
        <v>46.1849704411096</v>
      </c>
      <c r="G27" s="178" t="n">
        <v>0</v>
      </c>
    </row>
    <row r="28" customFormat="false" ht="114.75" hidden="false" customHeight="true" outlineLevel="0" collapsed="false">
      <c r="A28" s="15"/>
      <c r="B28" s="155" t="n">
        <v>85213</v>
      </c>
      <c r="C28" s="191" t="s">
        <v>400</v>
      </c>
      <c r="D28" s="34" t="n">
        <v>21700</v>
      </c>
      <c r="E28" s="34" t="n">
        <v>21700</v>
      </c>
      <c r="F28" s="34" t="n">
        <v>21700</v>
      </c>
      <c r="G28" s="150" t="n">
        <v>0</v>
      </c>
    </row>
    <row r="29" customFormat="false" ht="29.25" hidden="false" customHeight="true" outlineLevel="0" collapsed="false">
      <c r="A29" s="189"/>
      <c r="B29" s="187"/>
      <c r="C29" s="145" t="s">
        <v>15</v>
      </c>
      <c r="D29" s="34" t="n">
        <v>9500</v>
      </c>
      <c r="E29" s="34" t="n">
        <v>9246.87</v>
      </c>
      <c r="F29" s="34" t="n">
        <v>9246.87</v>
      </c>
      <c r="G29" s="150" t="n">
        <v>0</v>
      </c>
    </row>
    <row r="30" customFormat="false" ht="29.25" hidden="false" customHeight="true" outlineLevel="0" collapsed="false">
      <c r="A30" s="189"/>
      <c r="B30" s="187"/>
      <c r="C30" s="145" t="s">
        <v>16</v>
      </c>
      <c r="D30" s="35" t="n">
        <f aca="false">D29/D28*100</f>
        <v>43.778801843318</v>
      </c>
      <c r="E30" s="35" t="n">
        <f aca="false">E29/E28*100</f>
        <v>42.6123041474654</v>
      </c>
      <c r="F30" s="35" t="n">
        <f aca="false">F29/F28*100</f>
        <v>42.6123041474654</v>
      </c>
      <c r="G30" s="150" t="n">
        <v>0</v>
      </c>
    </row>
    <row r="31" customFormat="false" ht="53.25" hidden="false" customHeight="true" outlineLevel="0" collapsed="false">
      <c r="A31" s="188"/>
      <c r="B31" s="191" t="n">
        <v>85228</v>
      </c>
      <c r="C31" s="191" t="s">
        <v>401</v>
      </c>
      <c r="D31" s="34" t="n">
        <v>22280</v>
      </c>
      <c r="E31" s="34" t="n">
        <v>22280</v>
      </c>
      <c r="F31" s="34" t="n">
        <v>22280</v>
      </c>
      <c r="G31" s="150" t="n">
        <v>0</v>
      </c>
    </row>
    <row r="32" customFormat="false" ht="24.75" hidden="false" customHeight="true" outlineLevel="0" collapsed="false">
      <c r="A32" s="189"/>
      <c r="B32" s="187"/>
      <c r="C32" s="145" t="s">
        <v>15</v>
      </c>
      <c r="D32" s="34" t="n">
        <v>11100</v>
      </c>
      <c r="E32" s="34" t="n">
        <v>11065.28</v>
      </c>
      <c r="F32" s="34" t="n">
        <v>11065.28</v>
      </c>
      <c r="G32" s="150" t="n">
        <v>0</v>
      </c>
    </row>
    <row r="33" customFormat="false" ht="29.25" hidden="false" customHeight="true" outlineLevel="0" collapsed="false">
      <c r="A33" s="189"/>
      <c r="B33" s="187"/>
      <c r="C33" s="145" t="s">
        <v>16</v>
      </c>
      <c r="D33" s="35" t="n">
        <f aca="false">D32/D31*100</f>
        <v>49.8204667863555</v>
      </c>
      <c r="E33" s="35" t="n">
        <f aca="false">E32/E31*100</f>
        <v>49.664631956912</v>
      </c>
      <c r="F33" s="35" t="n">
        <f aca="false">F32/F31*100</f>
        <v>49.664631956912</v>
      </c>
      <c r="G33" s="150" t="n">
        <v>0</v>
      </c>
    </row>
    <row r="34" customFormat="false" ht="24.75" hidden="false" customHeight="true" outlineLevel="0" collapsed="false">
      <c r="A34" s="182" t="n">
        <v>855</v>
      </c>
      <c r="B34" s="150"/>
      <c r="C34" s="16" t="s">
        <v>201</v>
      </c>
      <c r="D34" s="17" t="n">
        <f aca="false">SUM(D37+D40+D43+D46)</f>
        <v>9614154</v>
      </c>
      <c r="E34" s="17" t="n">
        <f aca="false">SUM(E37+E40+E43+E46)</f>
        <v>9614154</v>
      </c>
      <c r="F34" s="17" t="n">
        <f aca="false">SUM(F37+F40+F43+F46)</f>
        <v>9614154</v>
      </c>
      <c r="G34" s="178" t="n">
        <v>0</v>
      </c>
    </row>
    <row r="35" customFormat="false" ht="24" hidden="false" customHeight="true" outlineLevel="0" collapsed="false">
      <c r="A35" s="189"/>
      <c r="B35" s="190"/>
      <c r="C35" s="177" t="s">
        <v>15</v>
      </c>
      <c r="D35" s="17" t="n">
        <f aca="false">SUM(D38+D41+D44+D47)</f>
        <v>4713838</v>
      </c>
      <c r="E35" s="17" t="n">
        <f aca="false">SUM(E38+E41+E47)</f>
        <v>4703329.8</v>
      </c>
      <c r="F35" s="17" t="n">
        <f aca="false">SUM(F38+F41+F47)</f>
        <v>4703329.8</v>
      </c>
      <c r="G35" s="178" t="n">
        <v>0</v>
      </c>
    </row>
    <row r="36" customFormat="false" ht="22.5" hidden="false" customHeight="true" outlineLevel="0" collapsed="false">
      <c r="A36" s="189"/>
      <c r="B36" s="187"/>
      <c r="C36" s="177" t="s">
        <v>16</v>
      </c>
      <c r="D36" s="179" t="n">
        <f aca="false">D35/D34*100</f>
        <v>49.0301902798728</v>
      </c>
      <c r="E36" s="179" t="n">
        <f aca="false">E35/E34*100</f>
        <v>48.9208910113152</v>
      </c>
      <c r="F36" s="179" t="n">
        <f aca="false">F35/F34*100</f>
        <v>48.9208910113152</v>
      </c>
      <c r="G36" s="178" t="n">
        <v>0</v>
      </c>
    </row>
    <row r="37" customFormat="false" ht="42" hidden="false" customHeight="true" outlineLevel="0" collapsed="false">
      <c r="A37" s="188"/>
      <c r="B37" s="192" t="s">
        <v>402</v>
      </c>
      <c r="C37" s="193" t="s">
        <v>403</v>
      </c>
      <c r="D37" s="34" t="n">
        <v>6201000</v>
      </c>
      <c r="E37" s="34" t="n">
        <v>6201000</v>
      </c>
      <c r="F37" s="34" t="n">
        <v>6201000</v>
      </c>
      <c r="G37" s="150" t="n">
        <v>0</v>
      </c>
    </row>
    <row r="38" customFormat="false" ht="28.5" hidden="false" customHeight="true" outlineLevel="0" collapsed="false">
      <c r="A38" s="189"/>
      <c r="B38" s="155"/>
      <c r="C38" s="145" t="s">
        <v>15</v>
      </c>
      <c r="D38" s="34" t="n">
        <v>2999130</v>
      </c>
      <c r="E38" s="34" t="n">
        <v>2992776.6</v>
      </c>
      <c r="F38" s="34" t="n">
        <v>2992776.6</v>
      </c>
      <c r="G38" s="150" t="n">
        <v>0</v>
      </c>
    </row>
    <row r="39" customFormat="false" ht="22.5" hidden="false" customHeight="true" outlineLevel="0" collapsed="false">
      <c r="A39" s="189"/>
      <c r="B39" s="155"/>
      <c r="C39" s="145" t="s">
        <v>16</v>
      </c>
      <c r="D39" s="35" t="n">
        <f aca="false">D38/D37*100</f>
        <v>48.3652636671505</v>
      </c>
      <c r="E39" s="35" t="n">
        <f aca="false">E38/E37*100</f>
        <v>48.2628059990324</v>
      </c>
      <c r="F39" s="35" t="n">
        <f aca="false">F38/F37*100</f>
        <v>48.2628059990324</v>
      </c>
      <c r="G39" s="150" t="n">
        <v>0</v>
      </c>
    </row>
    <row r="40" customFormat="false" ht="101.25" hidden="false" customHeight="true" outlineLevel="0" collapsed="false">
      <c r="A40" s="188"/>
      <c r="B40" s="28" t="s">
        <v>404</v>
      </c>
      <c r="C40" s="23" t="s">
        <v>405</v>
      </c>
      <c r="D40" s="34" t="n">
        <v>3364000</v>
      </c>
      <c r="E40" s="34" t="n">
        <v>3364000</v>
      </c>
      <c r="F40" s="34" t="n">
        <v>3364000</v>
      </c>
      <c r="G40" s="150" t="n">
        <v>0</v>
      </c>
    </row>
    <row r="41" customFormat="false" ht="22.5" hidden="false" customHeight="true" outlineLevel="0" collapsed="false">
      <c r="A41" s="189"/>
      <c r="B41" s="187"/>
      <c r="C41" s="145" t="s">
        <v>15</v>
      </c>
      <c r="D41" s="34" t="n">
        <v>1714554</v>
      </c>
      <c r="E41" s="34" t="n">
        <v>1710553.2</v>
      </c>
      <c r="F41" s="34" t="n">
        <v>1710553.2</v>
      </c>
      <c r="G41" s="150" t="n">
        <v>0</v>
      </c>
    </row>
    <row r="42" customFormat="false" ht="22.5" hidden="false" customHeight="true" outlineLevel="0" collapsed="false">
      <c r="A42" s="189"/>
      <c r="B42" s="187"/>
      <c r="C42" s="145" t="s">
        <v>16</v>
      </c>
      <c r="D42" s="35" t="n">
        <f aca="false">D41/D40*100</f>
        <v>50.9677170035672</v>
      </c>
      <c r="E42" s="35" t="n">
        <f aca="false">E41/E40*100</f>
        <v>50.8487871581451</v>
      </c>
      <c r="F42" s="35" t="n">
        <f aca="false">F41/F40*100</f>
        <v>50.8487871581451</v>
      </c>
      <c r="G42" s="150" t="n">
        <v>0</v>
      </c>
    </row>
    <row r="43" customFormat="false" ht="22.5" hidden="false" customHeight="true" outlineLevel="0" collapsed="false">
      <c r="A43" s="189"/>
      <c r="B43" s="28" t="s">
        <v>406</v>
      </c>
      <c r="C43" s="23" t="s">
        <v>407</v>
      </c>
      <c r="D43" s="34" t="n">
        <v>154</v>
      </c>
      <c r="E43" s="34" t="n">
        <v>154</v>
      </c>
      <c r="F43" s="34" t="n">
        <v>154</v>
      </c>
      <c r="G43" s="150" t="n">
        <v>0</v>
      </c>
    </row>
    <row r="44" customFormat="false" ht="22.5" hidden="false" customHeight="true" outlineLevel="0" collapsed="false">
      <c r="A44" s="189"/>
      <c r="B44" s="187"/>
      <c r="C44" s="145" t="s">
        <v>15</v>
      </c>
      <c r="D44" s="34" t="n">
        <v>154</v>
      </c>
      <c r="E44" s="34" t="n">
        <v>0</v>
      </c>
      <c r="F44" s="34" t="n">
        <v>0</v>
      </c>
      <c r="G44" s="150" t="n">
        <v>0</v>
      </c>
    </row>
    <row r="45" customFormat="false" ht="22.5" hidden="false" customHeight="true" outlineLevel="0" collapsed="false">
      <c r="A45" s="189"/>
      <c r="B45" s="187"/>
      <c r="C45" s="145" t="s">
        <v>16</v>
      </c>
      <c r="D45" s="35" t="n">
        <f aca="false">D44/D43*100</f>
        <v>100</v>
      </c>
      <c r="E45" s="35" t="n">
        <f aca="false">E44/E43*100</f>
        <v>0</v>
      </c>
      <c r="F45" s="35" t="n">
        <f aca="false">F44/F43*100</f>
        <v>0</v>
      </c>
      <c r="G45" s="150" t="n">
        <v>0</v>
      </c>
    </row>
    <row r="46" customFormat="false" ht="42.75" hidden="false" customHeight="true" outlineLevel="0" collapsed="false">
      <c r="A46" s="189"/>
      <c r="B46" s="28" t="s">
        <v>408</v>
      </c>
      <c r="C46" s="23" t="s">
        <v>409</v>
      </c>
      <c r="D46" s="34" t="n">
        <v>49000</v>
      </c>
      <c r="E46" s="34" t="n">
        <v>49000</v>
      </c>
      <c r="F46" s="34" t="n">
        <v>49000</v>
      </c>
      <c r="G46" s="150" t="n">
        <v>0</v>
      </c>
    </row>
    <row r="47" customFormat="false" ht="21" hidden="false" customHeight="true" outlineLevel="0" collapsed="false">
      <c r="A47" s="184"/>
      <c r="B47" s="187"/>
      <c r="C47" s="145" t="s">
        <v>15</v>
      </c>
      <c r="D47" s="34" t="n">
        <v>0</v>
      </c>
      <c r="E47" s="34" t="n">
        <v>0</v>
      </c>
      <c r="F47" s="34" t="n">
        <v>0</v>
      </c>
      <c r="G47" s="150" t="n">
        <v>0</v>
      </c>
    </row>
    <row r="48" customFormat="false" ht="21" hidden="false" customHeight="true" outlineLevel="0" collapsed="false">
      <c r="A48" s="187"/>
      <c r="B48" s="187"/>
      <c r="C48" s="145" t="s">
        <v>16</v>
      </c>
      <c r="D48" s="35" t="n">
        <f aca="false">D47/D46*100</f>
        <v>0</v>
      </c>
      <c r="E48" s="35" t="n">
        <f aca="false">E47/E46*100</f>
        <v>0</v>
      </c>
      <c r="F48" s="35" t="n">
        <f aca="false">F47/F46*100</f>
        <v>0</v>
      </c>
      <c r="G48" s="150" t="n">
        <v>0</v>
      </c>
    </row>
    <row r="49" customFormat="false" ht="40.5" hidden="false" customHeight="true" outlineLevel="0" collapsed="false">
      <c r="A49" s="182"/>
      <c r="B49" s="150"/>
      <c r="C49" s="194" t="s">
        <v>410</v>
      </c>
      <c r="D49" s="17" t="n">
        <f aca="false">SUM(D7+D13+D19+D25+D34)</f>
        <v>10177686.75</v>
      </c>
      <c r="E49" s="17" t="n">
        <f aca="false">SUM(E7+E13+E19+E25+E34)</f>
        <v>10177686.75</v>
      </c>
      <c r="F49" s="17" t="n">
        <f aca="false">SUM(F7+F13+F19+F25+F34)</f>
        <v>10177686.75</v>
      </c>
      <c r="G49" s="178" t="n">
        <v>0</v>
      </c>
    </row>
    <row r="50" customFormat="false" ht="24" hidden="false" customHeight="true" outlineLevel="0" collapsed="false">
      <c r="A50" s="195"/>
      <c r="B50" s="190"/>
      <c r="C50" s="194" t="s">
        <v>15</v>
      </c>
      <c r="D50" s="17" t="n">
        <f aca="false">SUM(D8+D14+D20+D26+D35)</f>
        <v>5218968.78</v>
      </c>
      <c r="E50" s="17" t="n">
        <f aca="false">SUM(E8+E14+E20+E26+E35)</f>
        <v>5207731.71</v>
      </c>
      <c r="F50" s="17" t="n">
        <f aca="false">SUM(F8+F14+F20+F26+F35)</f>
        <v>5207731.71</v>
      </c>
      <c r="G50" s="178" t="n">
        <v>0</v>
      </c>
    </row>
    <row r="51" customFormat="false" ht="30" hidden="false" customHeight="true" outlineLevel="0" collapsed="false">
      <c r="A51" s="196"/>
      <c r="B51" s="190"/>
      <c r="C51" s="194" t="s">
        <v>16</v>
      </c>
      <c r="D51" s="179" t="n">
        <f aca="false">D50/D49*100</f>
        <v>51.2785361565584</v>
      </c>
      <c r="E51" s="179" t="n">
        <f aca="false">E50/E49*100</f>
        <v>51.1681272760728</v>
      </c>
      <c r="F51" s="179" t="n">
        <f aca="false">F50/F49*100</f>
        <v>51.1681272760728</v>
      </c>
      <c r="G51" s="178" t="n">
        <v>0</v>
      </c>
    </row>
    <row r="52" customFormat="false" ht="12.75" hidden="false" customHeight="false" outlineLevel="0" collapsed="false">
      <c r="B52" s="118"/>
      <c r="C52" s="118"/>
      <c r="D52" s="118"/>
      <c r="E52" s="118"/>
      <c r="F52" s="118"/>
      <c r="G52" s="67"/>
    </row>
    <row r="53" customFormat="false" ht="12.75" hidden="false" customHeight="false" outlineLevel="0" collapsed="false">
      <c r="A53" s="197"/>
    </row>
  </sheetData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67"/>
      <c r="B1" s="67" t="s">
        <v>411</v>
      </c>
      <c r="C1" s="67"/>
      <c r="D1" s="119"/>
      <c r="E1" s="119"/>
    </row>
    <row r="2" customFormat="false" ht="36" hidden="false" customHeight="true" outlineLevel="0" collapsed="false">
      <c r="A2" s="122" t="s">
        <v>412</v>
      </c>
      <c r="B2" s="122"/>
      <c r="C2" s="122"/>
      <c r="D2" s="122"/>
      <c r="E2" s="122"/>
    </row>
    <row r="3" customFormat="false" ht="20.1" hidden="false" customHeight="true" outlineLevel="0" collapsed="false">
      <c r="A3" s="124" t="s">
        <v>347</v>
      </c>
      <c r="B3" s="124" t="s">
        <v>2</v>
      </c>
      <c r="C3" s="124" t="s">
        <v>3</v>
      </c>
      <c r="D3" s="125" t="s">
        <v>413</v>
      </c>
      <c r="E3" s="125" t="s">
        <v>414</v>
      </c>
    </row>
    <row r="4" customFormat="false" ht="20.1" hidden="false" customHeight="true" outlineLevel="0" collapsed="false">
      <c r="A4" s="124"/>
      <c r="B4" s="124"/>
      <c r="C4" s="124"/>
      <c r="D4" s="125"/>
      <c r="E4" s="125"/>
    </row>
    <row r="5" customFormat="false" ht="20.1" hidden="false" customHeight="true" outlineLevel="0" collapsed="false">
      <c r="A5" s="124"/>
      <c r="B5" s="124"/>
      <c r="C5" s="124"/>
      <c r="D5" s="125"/>
      <c r="E5" s="125"/>
    </row>
    <row r="6" customFormat="false" ht="17.25" hidden="false" customHeight="true" outlineLevel="0" collapsed="false">
      <c r="A6" s="174" t="n">
        <v>1</v>
      </c>
      <c r="B6" s="174" t="n">
        <v>2</v>
      </c>
      <c r="C6" s="174" t="n">
        <v>3</v>
      </c>
      <c r="D6" s="174" t="n">
        <v>4</v>
      </c>
      <c r="E6" s="174" t="n">
        <v>5</v>
      </c>
    </row>
    <row r="7" customFormat="false" ht="36" hidden="false" customHeight="true" outlineLevel="0" collapsed="false">
      <c r="A7" s="178" t="n">
        <v>1</v>
      </c>
      <c r="B7" s="178" t="n">
        <v>921</v>
      </c>
      <c r="C7" s="178"/>
      <c r="D7" s="177" t="s">
        <v>227</v>
      </c>
      <c r="E7" s="17" t="n">
        <f aca="false">SUM(E10+E13)</f>
        <v>572000</v>
      </c>
    </row>
    <row r="8" customFormat="false" ht="30" hidden="false" customHeight="true" outlineLevel="0" collapsed="false">
      <c r="A8" s="198"/>
      <c r="B8" s="198"/>
      <c r="C8" s="198"/>
      <c r="D8" s="177" t="s">
        <v>15</v>
      </c>
      <c r="E8" s="17" t="n">
        <f aca="false">SUM(E11+E14)</f>
        <v>323004</v>
      </c>
    </row>
    <row r="9" customFormat="false" ht="30" hidden="false" customHeight="true" outlineLevel="0" collapsed="false">
      <c r="A9" s="198"/>
      <c r="B9" s="198"/>
      <c r="C9" s="198"/>
      <c r="D9" s="177" t="s">
        <v>16</v>
      </c>
      <c r="E9" s="179" t="n">
        <f aca="false">E8/E7*100</f>
        <v>56.4692307692308</v>
      </c>
    </row>
    <row r="10" customFormat="false" ht="30" hidden="false" customHeight="true" outlineLevel="0" collapsed="false">
      <c r="A10" s="150"/>
      <c r="B10" s="150"/>
      <c r="C10" s="155" t="n">
        <v>92109</v>
      </c>
      <c r="D10" s="150" t="s">
        <v>415</v>
      </c>
      <c r="E10" s="34" t="n">
        <v>351000</v>
      </c>
    </row>
    <row r="11" customFormat="false" ht="30" hidden="false" customHeight="true" outlineLevel="0" collapsed="false">
      <c r="A11" s="190"/>
      <c r="B11" s="190"/>
      <c r="C11" s="155"/>
      <c r="D11" s="145" t="s">
        <v>15</v>
      </c>
      <c r="E11" s="34" t="n">
        <v>200502</v>
      </c>
    </row>
    <row r="12" customFormat="false" ht="30" hidden="false" customHeight="true" outlineLevel="0" collapsed="false">
      <c r="A12" s="190"/>
      <c r="B12" s="190"/>
      <c r="C12" s="155"/>
      <c r="D12" s="145" t="s">
        <v>16</v>
      </c>
      <c r="E12" s="35" t="n">
        <f aca="false">E11/E10*100</f>
        <v>57.1230769230769</v>
      </c>
    </row>
    <row r="13" customFormat="false" ht="30" hidden="false" customHeight="true" outlineLevel="0" collapsed="false">
      <c r="A13" s="150"/>
      <c r="B13" s="150"/>
      <c r="C13" s="155" t="n">
        <v>92116</v>
      </c>
      <c r="D13" s="150" t="s">
        <v>416</v>
      </c>
      <c r="E13" s="34" t="n">
        <v>221000</v>
      </c>
    </row>
    <row r="14" customFormat="false" ht="30" hidden="false" customHeight="true" outlineLevel="0" collapsed="false">
      <c r="A14" s="190"/>
      <c r="B14" s="190"/>
      <c r="C14" s="150"/>
      <c r="D14" s="145" t="s">
        <v>15</v>
      </c>
      <c r="E14" s="34" t="n">
        <v>122502</v>
      </c>
    </row>
    <row r="15" customFormat="false" ht="30" hidden="false" customHeight="true" outlineLevel="0" collapsed="false">
      <c r="A15" s="190"/>
      <c r="B15" s="190"/>
      <c r="C15" s="150"/>
      <c r="D15" s="145" t="s">
        <v>16</v>
      </c>
      <c r="E15" s="35" t="n">
        <f aca="false">E14/E13*100</f>
        <v>55.4307692307692</v>
      </c>
    </row>
    <row r="17" customFormat="false" ht="12.75" hidden="false" customHeight="false" outlineLevel="0" collapsed="false">
      <c r="A17" s="197"/>
    </row>
  </sheetData>
  <mergeCells count="6">
    <mergeCell ref="A2:E2"/>
    <mergeCell ref="A3:A5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14"/>
    <col collapsed="false" customWidth="true" hidden="false" outlineLevel="0" max="2" min="2" style="65" width="8.14"/>
    <col collapsed="false" customWidth="true" hidden="false" outlineLevel="0" max="3" min="3" style="65" width="10.28"/>
    <col collapsed="false" customWidth="true" hidden="false" outlineLevel="0" max="4" min="4" style="65" width="43.99"/>
    <col collapsed="false" customWidth="true" hidden="false" outlineLevel="0" max="5" min="5" style="65" width="20.56"/>
    <col collapsed="false" customWidth="true" hidden="false" outlineLevel="0" max="6" min="6" style="65" width="23.14"/>
    <col collapsed="false" customWidth="true" hidden="false" outlineLevel="0" max="7" min="7" style="65" width="16.84"/>
    <col collapsed="false" customWidth="false" hidden="false" outlineLevel="0" max="257" min="8" style="65" width="9.14"/>
  </cols>
  <sheetData>
    <row r="1" customFormat="false" ht="21" hidden="false" customHeight="true" outlineLevel="0" collapsed="false">
      <c r="A1" s="67"/>
      <c r="B1" s="67" t="s">
        <v>417</v>
      </c>
      <c r="C1" s="67"/>
      <c r="D1" s="119"/>
      <c r="E1" s="119"/>
    </row>
    <row r="2" customFormat="false" ht="65.25" hidden="true" customHeight="true" outlineLevel="0" collapsed="false">
      <c r="A2" s="67"/>
      <c r="B2" s="67"/>
      <c r="C2" s="67"/>
      <c r="D2" s="199"/>
      <c r="E2" s="199"/>
    </row>
    <row r="3" customFormat="false" ht="42" hidden="false" customHeight="true" outlineLevel="0" collapsed="false">
      <c r="A3" s="171" t="s">
        <v>418</v>
      </c>
      <c r="B3" s="171"/>
      <c r="C3" s="171"/>
      <c r="D3" s="171"/>
      <c r="E3" s="171"/>
    </row>
    <row r="4" customFormat="false" ht="19.5" hidden="true" customHeight="true" outlineLevel="0" collapsed="false">
      <c r="D4" s="64"/>
      <c r="E4" s="200"/>
    </row>
    <row r="5" customFormat="false" ht="12.75" hidden="false" customHeight="true" outlineLevel="0" collapsed="false">
      <c r="A5" s="201" t="s">
        <v>347</v>
      </c>
      <c r="B5" s="201" t="s">
        <v>2</v>
      </c>
      <c r="C5" s="201" t="s">
        <v>3</v>
      </c>
      <c r="D5" s="202" t="s">
        <v>348</v>
      </c>
      <c r="E5" s="202" t="s">
        <v>414</v>
      </c>
    </row>
    <row r="6" customFormat="false" ht="12.75" hidden="false" customHeight="false" outlineLevel="0" collapsed="false">
      <c r="A6" s="201"/>
      <c r="B6" s="201"/>
      <c r="C6" s="201"/>
      <c r="D6" s="202"/>
      <c r="E6" s="202"/>
    </row>
    <row r="7" customFormat="false" ht="12.75" hidden="false" customHeight="false" outlineLevel="0" collapsed="false">
      <c r="A7" s="201"/>
      <c r="B7" s="201"/>
      <c r="C7" s="201"/>
      <c r="D7" s="202"/>
      <c r="E7" s="202"/>
    </row>
    <row r="8" customFormat="false" ht="15.75" hidden="false" customHeight="fals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</row>
    <row r="9" customFormat="false" ht="39" hidden="false" customHeight="true" outlineLevel="0" collapsed="false">
      <c r="A9" s="203" t="s">
        <v>419</v>
      </c>
      <c r="B9" s="203"/>
      <c r="C9" s="203"/>
      <c r="D9" s="204" t="s">
        <v>420</v>
      </c>
      <c r="E9" s="205"/>
    </row>
    <row r="10" customFormat="false" ht="24.75" hidden="false" customHeight="true" outlineLevel="0" collapsed="false">
      <c r="A10" s="178" t="n">
        <v>1</v>
      </c>
      <c r="B10" s="206" t="n">
        <v>600</v>
      </c>
      <c r="C10" s="191"/>
      <c r="D10" s="177" t="s">
        <v>233</v>
      </c>
      <c r="E10" s="17" t="n">
        <f aca="false">SUM(E13+E16)</f>
        <v>375000</v>
      </c>
    </row>
    <row r="11" customFormat="false" ht="19.5" hidden="false" customHeight="true" outlineLevel="0" collapsed="false">
      <c r="A11" s="178"/>
      <c r="B11" s="206"/>
      <c r="C11" s="191"/>
      <c r="D11" s="177" t="s">
        <v>15</v>
      </c>
      <c r="E11" s="17" t="n">
        <f aca="false">SUM(E14+E17)</f>
        <v>160985.69</v>
      </c>
    </row>
    <row r="12" customFormat="false" ht="21.75" hidden="false" customHeight="true" outlineLevel="0" collapsed="false">
      <c r="A12" s="178"/>
      <c r="B12" s="206"/>
      <c r="C12" s="191"/>
      <c r="D12" s="177" t="s">
        <v>16</v>
      </c>
      <c r="E12" s="179" t="n">
        <f aca="false">E11/E10*100</f>
        <v>42.9295173333333</v>
      </c>
    </row>
    <row r="13" customFormat="false" ht="24" hidden="false" customHeight="true" outlineLevel="0" collapsed="false">
      <c r="A13" s="207"/>
      <c r="B13" s="206"/>
      <c r="C13" s="191" t="n">
        <v>60004</v>
      </c>
      <c r="D13" s="145" t="s">
        <v>421</v>
      </c>
      <c r="E13" s="34" t="n">
        <v>350000</v>
      </c>
    </row>
    <row r="14" customFormat="false" ht="24" hidden="false" customHeight="true" outlineLevel="0" collapsed="false">
      <c r="A14" s="207"/>
      <c r="B14" s="206"/>
      <c r="C14" s="191"/>
      <c r="D14" s="145" t="s">
        <v>15</v>
      </c>
      <c r="E14" s="34" t="n">
        <v>160985.69</v>
      </c>
    </row>
    <row r="15" customFormat="false" ht="24" hidden="false" customHeight="true" outlineLevel="0" collapsed="false">
      <c r="A15" s="207"/>
      <c r="B15" s="206"/>
      <c r="C15" s="191"/>
      <c r="D15" s="145" t="s">
        <v>16</v>
      </c>
      <c r="E15" s="35" t="n">
        <f aca="false">E14/E13*100</f>
        <v>45.9959114285714</v>
      </c>
    </row>
    <row r="16" customFormat="false" ht="24" hidden="false" customHeight="true" outlineLevel="0" collapsed="false">
      <c r="A16" s="207"/>
      <c r="B16" s="206"/>
      <c r="C16" s="208" t="n">
        <v>60014</v>
      </c>
      <c r="D16" s="209" t="s">
        <v>422</v>
      </c>
      <c r="E16" s="34" t="n">
        <v>25000</v>
      </c>
    </row>
    <row r="17" customFormat="false" ht="24" hidden="false" customHeight="true" outlineLevel="0" collapsed="false">
      <c r="A17" s="207"/>
      <c r="B17" s="206"/>
      <c r="C17" s="191"/>
      <c r="D17" s="145" t="s">
        <v>15</v>
      </c>
      <c r="E17" s="34" t="n">
        <v>0</v>
      </c>
    </row>
    <row r="18" customFormat="false" ht="24" hidden="false" customHeight="true" outlineLevel="0" collapsed="false">
      <c r="A18" s="207"/>
      <c r="B18" s="206"/>
      <c r="C18" s="191"/>
      <c r="D18" s="145" t="s">
        <v>16</v>
      </c>
      <c r="E18" s="35" t="n">
        <v>0</v>
      </c>
    </row>
    <row r="19" customFormat="false" ht="24" hidden="false" customHeight="true" outlineLevel="0" collapsed="false">
      <c r="A19" s="178" t="n">
        <v>2</v>
      </c>
      <c r="B19" s="206" t="n">
        <v>710</v>
      </c>
      <c r="C19" s="210"/>
      <c r="D19" s="177" t="s">
        <v>53</v>
      </c>
      <c r="E19" s="17" t="n">
        <f aca="false">SUM(E22)</f>
        <v>24132</v>
      </c>
    </row>
    <row r="20" customFormat="false" ht="24" hidden="false" customHeight="true" outlineLevel="0" collapsed="false">
      <c r="A20" s="207"/>
      <c r="B20" s="211"/>
      <c r="C20" s="210"/>
      <c r="D20" s="177" t="s">
        <v>15</v>
      </c>
      <c r="E20" s="17" t="n">
        <f aca="false">SUM(E23)</f>
        <v>24132</v>
      </c>
    </row>
    <row r="21" customFormat="false" ht="24" hidden="false" customHeight="true" outlineLevel="0" collapsed="false">
      <c r="A21" s="207"/>
      <c r="B21" s="211"/>
      <c r="C21" s="210"/>
      <c r="D21" s="177" t="s">
        <v>16</v>
      </c>
      <c r="E21" s="179" t="n">
        <f aca="false">E20/E19*100</f>
        <v>100</v>
      </c>
    </row>
    <row r="22" customFormat="false" ht="35.25" hidden="false" customHeight="true" outlineLevel="0" collapsed="false">
      <c r="A22" s="207"/>
      <c r="B22" s="212"/>
      <c r="C22" s="213" t="n">
        <v>71095</v>
      </c>
      <c r="D22" s="46" t="s">
        <v>423</v>
      </c>
      <c r="E22" s="214" t="n">
        <v>24132</v>
      </c>
    </row>
    <row r="23" customFormat="false" ht="24" hidden="false" customHeight="true" outlineLevel="0" collapsed="false">
      <c r="A23" s="207"/>
      <c r="B23" s="206"/>
      <c r="C23" s="191"/>
      <c r="D23" s="145" t="s">
        <v>15</v>
      </c>
      <c r="E23" s="214" t="n">
        <v>24132</v>
      </c>
    </row>
    <row r="24" customFormat="false" ht="24" hidden="false" customHeight="true" outlineLevel="0" collapsed="false">
      <c r="A24" s="207"/>
      <c r="B24" s="206"/>
      <c r="C24" s="191"/>
      <c r="D24" s="145" t="s">
        <v>16</v>
      </c>
      <c r="E24" s="35" t="n">
        <f aca="false">E23/E22*100</f>
        <v>100</v>
      </c>
    </row>
    <row r="25" customFormat="false" ht="36.75" hidden="false" customHeight="true" outlineLevel="0" collapsed="false">
      <c r="A25" s="30" t="n">
        <v>3</v>
      </c>
      <c r="B25" s="206" t="n">
        <v>754</v>
      </c>
      <c r="C25" s="210"/>
      <c r="D25" s="177" t="s">
        <v>87</v>
      </c>
      <c r="E25" s="17" t="n">
        <v>20000</v>
      </c>
    </row>
    <row r="26" customFormat="false" ht="24" hidden="false" customHeight="true" outlineLevel="0" collapsed="false">
      <c r="A26" s="207"/>
      <c r="B26" s="206"/>
      <c r="C26" s="191"/>
      <c r="D26" s="177" t="s">
        <v>15</v>
      </c>
      <c r="E26" s="17" t="n">
        <f aca="false">SUM(E29)</f>
        <v>20000</v>
      </c>
    </row>
    <row r="27" customFormat="false" ht="24" hidden="false" customHeight="true" outlineLevel="0" collapsed="false">
      <c r="A27" s="207"/>
      <c r="B27" s="206"/>
      <c r="C27" s="191"/>
      <c r="D27" s="177" t="s">
        <v>16</v>
      </c>
      <c r="E27" s="179" t="n">
        <f aca="false">E26/E25*100</f>
        <v>100</v>
      </c>
    </row>
    <row r="28" customFormat="false" ht="24" hidden="false" customHeight="true" outlineLevel="0" collapsed="false">
      <c r="A28" s="207"/>
      <c r="B28" s="206"/>
      <c r="C28" s="213" t="n">
        <v>75404</v>
      </c>
      <c r="D28" s="46" t="s">
        <v>424</v>
      </c>
      <c r="E28" s="214" t="n">
        <v>20000</v>
      </c>
    </row>
    <row r="29" customFormat="false" ht="24" hidden="false" customHeight="true" outlineLevel="0" collapsed="false">
      <c r="A29" s="207"/>
      <c r="B29" s="206"/>
      <c r="C29" s="191"/>
      <c r="D29" s="145" t="s">
        <v>15</v>
      </c>
      <c r="E29" s="34" t="n">
        <v>20000</v>
      </c>
    </row>
    <row r="30" customFormat="false" ht="24" hidden="false" customHeight="true" outlineLevel="0" collapsed="false">
      <c r="A30" s="207"/>
      <c r="B30" s="206"/>
      <c r="C30" s="191"/>
      <c r="D30" s="145" t="s">
        <v>16</v>
      </c>
      <c r="E30" s="35" t="n">
        <f aca="false">E29/E28*100</f>
        <v>100</v>
      </c>
    </row>
    <row r="31" customFormat="false" ht="23.25" hidden="false" customHeight="true" outlineLevel="0" collapsed="false">
      <c r="A31" s="178" t="n">
        <v>4</v>
      </c>
      <c r="B31" s="206" t="n">
        <v>801</v>
      </c>
      <c r="C31" s="210"/>
      <c r="D31" s="177" t="s">
        <v>425</v>
      </c>
      <c r="E31" s="17" t="n">
        <f aca="false">SUM(E34+E37+E40+E43)</f>
        <v>12043</v>
      </c>
    </row>
    <row r="32" customFormat="false" ht="24" hidden="false" customHeight="true" outlineLevel="0" collapsed="false">
      <c r="A32" s="198"/>
      <c r="B32" s="215"/>
      <c r="C32" s="216"/>
      <c r="D32" s="177" t="s">
        <v>15</v>
      </c>
      <c r="E32" s="17" t="n">
        <f aca="false">SUM(E35+E38+E41+E44)</f>
        <v>8406.59</v>
      </c>
    </row>
    <row r="33" customFormat="false" ht="21.75" hidden="false" customHeight="true" outlineLevel="0" collapsed="false">
      <c r="A33" s="198"/>
      <c r="B33" s="215"/>
      <c r="C33" s="216"/>
      <c r="D33" s="177" t="s">
        <v>16</v>
      </c>
      <c r="E33" s="179" t="n">
        <f aca="false">E32/E31*100</f>
        <v>69.8047828614133</v>
      </c>
    </row>
    <row r="34" customFormat="false" ht="26.25" hidden="false" customHeight="true" outlineLevel="0" collapsed="false">
      <c r="A34" s="198"/>
      <c r="B34" s="215"/>
      <c r="C34" s="191" t="n">
        <v>80101</v>
      </c>
      <c r="D34" s="145" t="s">
        <v>426</v>
      </c>
      <c r="E34" s="214" t="n">
        <v>4692</v>
      </c>
    </row>
    <row r="35" customFormat="false" ht="24.75" hidden="false" customHeight="true" outlineLevel="0" collapsed="false">
      <c r="A35" s="217"/>
      <c r="B35" s="218"/>
      <c r="C35" s="191"/>
      <c r="D35" s="145" t="s">
        <v>15</v>
      </c>
      <c r="E35" s="34" t="n">
        <v>2302.36</v>
      </c>
    </row>
    <row r="36" customFormat="false" ht="25.5" hidden="false" customHeight="true" outlineLevel="0" collapsed="false">
      <c r="A36" s="217"/>
      <c r="B36" s="218"/>
      <c r="C36" s="191"/>
      <c r="D36" s="145" t="s">
        <v>16</v>
      </c>
      <c r="E36" s="35" t="n">
        <f aca="false">E35/E34*100</f>
        <v>49.0699062233589</v>
      </c>
    </row>
    <row r="37" customFormat="false" ht="25.5" hidden="false" customHeight="true" outlineLevel="0" collapsed="false">
      <c r="A37" s="217"/>
      <c r="B37" s="206"/>
      <c r="C37" s="191" t="n">
        <v>80104</v>
      </c>
      <c r="D37" s="145" t="s">
        <v>426</v>
      </c>
      <c r="E37" s="34" t="n">
        <v>1104</v>
      </c>
    </row>
    <row r="38" customFormat="false" ht="25.5" hidden="false" customHeight="true" outlineLevel="0" collapsed="false">
      <c r="A38" s="217"/>
      <c r="B38" s="218"/>
      <c r="C38" s="219"/>
      <c r="D38" s="145" t="s">
        <v>15</v>
      </c>
      <c r="E38" s="34" t="n">
        <v>515.25</v>
      </c>
    </row>
    <row r="39" customFormat="false" ht="25.5" hidden="false" customHeight="true" outlineLevel="0" collapsed="false">
      <c r="A39" s="217"/>
      <c r="B39" s="218"/>
      <c r="C39" s="219"/>
      <c r="D39" s="145" t="s">
        <v>16</v>
      </c>
      <c r="E39" s="35" t="n">
        <f aca="false">E38/E37*100</f>
        <v>46.6711956521739</v>
      </c>
    </row>
    <row r="40" customFormat="false" ht="25.5" hidden="false" customHeight="true" outlineLevel="0" collapsed="false">
      <c r="A40" s="217"/>
      <c r="B40" s="218"/>
      <c r="C40" s="191" t="n">
        <v>80110</v>
      </c>
      <c r="D40" s="145" t="s">
        <v>426</v>
      </c>
      <c r="E40" s="34" t="n">
        <v>1242</v>
      </c>
      <c r="F40" s="67"/>
    </row>
    <row r="41" customFormat="false" ht="25.5" hidden="false" customHeight="true" outlineLevel="0" collapsed="false">
      <c r="A41" s="217"/>
      <c r="B41" s="218"/>
      <c r="C41" s="191"/>
      <c r="D41" s="145" t="s">
        <v>15</v>
      </c>
      <c r="E41" s="34" t="n">
        <v>583.98</v>
      </c>
      <c r="F41" s="67"/>
    </row>
    <row r="42" customFormat="false" ht="25.5" hidden="false" customHeight="true" outlineLevel="0" collapsed="false">
      <c r="A42" s="217"/>
      <c r="B42" s="218"/>
      <c r="C42" s="191"/>
      <c r="D42" s="145" t="s">
        <v>16</v>
      </c>
      <c r="E42" s="35" t="n">
        <f aca="false">E41/E40*100</f>
        <v>47.0193236714976</v>
      </c>
      <c r="F42" s="67"/>
    </row>
    <row r="43" customFormat="false" ht="27" hidden="false" customHeight="true" outlineLevel="0" collapsed="false">
      <c r="A43" s="217"/>
      <c r="B43" s="217"/>
      <c r="C43" s="191" t="n">
        <v>80195</v>
      </c>
      <c r="D43" s="145" t="s">
        <v>421</v>
      </c>
      <c r="E43" s="220" t="n">
        <v>5005</v>
      </c>
    </row>
    <row r="44" customFormat="false" ht="27" hidden="false" customHeight="true" outlineLevel="0" collapsed="false">
      <c r="A44" s="217"/>
      <c r="B44" s="217"/>
      <c r="C44" s="191"/>
      <c r="D44" s="145" t="s">
        <v>15</v>
      </c>
      <c r="E44" s="220" t="n">
        <v>5005</v>
      </c>
    </row>
    <row r="45" customFormat="false" ht="23.25" hidden="false" customHeight="true" outlineLevel="0" collapsed="false">
      <c r="A45" s="217"/>
      <c r="B45" s="217"/>
      <c r="C45" s="191"/>
      <c r="D45" s="145" t="s">
        <v>16</v>
      </c>
      <c r="E45" s="35" t="n">
        <f aca="false">E44/E43*100</f>
        <v>100</v>
      </c>
    </row>
    <row r="46" customFormat="false" ht="25.5" hidden="false" customHeight="true" outlineLevel="0" collapsed="false">
      <c r="A46" s="217"/>
      <c r="B46" s="217"/>
      <c r="C46" s="219"/>
      <c r="D46" s="194" t="s">
        <v>427</v>
      </c>
      <c r="E46" s="17" t="n">
        <f aca="false">SUM(E10+E19+E25+E31)</f>
        <v>431175</v>
      </c>
    </row>
    <row r="47" customFormat="false" ht="25.5" hidden="false" customHeight="true" outlineLevel="0" collapsed="false">
      <c r="A47" s="217"/>
      <c r="B47" s="217"/>
      <c r="C47" s="219"/>
      <c r="D47" s="194" t="s">
        <v>15</v>
      </c>
      <c r="E47" s="17" t="n">
        <f aca="false">SUM(E11+E20+E26+E32)</f>
        <v>213524.28</v>
      </c>
    </row>
    <row r="48" customFormat="false" ht="24" hidden="false" customHeight="true" outlineLevel="0" collapsed="false">
      <c r="A48" s="217"/>
      <c r="B48" s="217"/>
      <c r="C48" s="219"/>
      <c r="D48" s="194" t="s">
        <v>16</v>
      </c>
      <c r="E48" s="179" t="n">
        <f aca="false">E47/E46*100</f>
        <v>49.5214889546008</v>
      </c>
    </row>
    <row r="49" customFormat="false" ht="54" hidden="false" customHeight="true" outlineLevel="0" collapsed="false">
      <c r="A49" s="221" t="s">
        <v>428</v>
      </c>
      <c r="B49" s="221"/>
      <c r="C49" s="221"/>
      <c r="D49" s="222" t="s">
        <v>391</v>
      </c>
      <c r="E49" s="223"/>
    </row>
    <row r="50" customFormat="false" ht="25.5" hidden="false" customHeight="true" outlineLevel="0" collapsed="false">
      <c r="A50" s="224" t="n">
        <v>1</v>
      </c>
      <c r="B50" s="178" t="n">
        <v>926</v>
      </c>
      <c r="C50" s="178" t="n">
        <v>92605</v>
      </c>
      <c r="D50" s="178" t="s">
        <v>429</v>
      </c>
      <c r="E50" s="17" t="n">
        <f aca="false">SUM(E53)</f>
        <v>175000</v>
      </c>
    </row>
    <row r="51" customFormat="false" ht="24" hidden="false" customHeight="true" outlineLevel="0" collapsed="false">
      <c r="A51" s="225"/>
      <c r="B51" s="198"/>
      <c r="C51" s="198"/>
      <c r="D51" s="177" t="s">
        <v>15</v>
      </c>
      <c r="E51" s="17" t="n">
        <v>87500</v>
      </c>
    </row>
    <row r="52" customFormat="false" ht="28.5" hidden="false" customHeight="true" outlineLevel="0" collapsed="false">
      <c r="A52" s="225"/>
      <c r="B52" s="198"/>
      <c r="C52" s="198"/>
      <c r="D52" s="177" t="s">
        <v>16</v>
      </c>
      <c r="E52" s="179" t="n">
        <f aca="false">E51/E50*100</f>
        <v>50</v>
      </c>
    </row>
    <row r="53" customFormat="false" ht="51" hidden="false" customHeight="true" outlineLevel="0" collapsed="false">
      <c r="A53" s="226"/>
      <c r="B53" s="227"/>
      <c r="C53" s="205"/>
      <c r="D53" s="145" t="s">
        <v>430</v>
      </c>
      <c r="E53" s="34" t="n">
        <v>175000</v>
      </c>
    </row>
    <row r="54" customFormat="false" ht="23.25" hidden="false" customHeight="true" outlineLevel="0" collapsed="false">
      <c r="A54" s="226"/>
      <c r="B54" s="227"/>
      <c r="C54" s="227"/>
      <c r="D54" s="145" t="s">
        <v>15</v>
      </c>
      <c r="E54" s="34" t="n">
        <v>87500</v>
      </c>
    </row>
    <row r="55" customFormat="false" ht="18" hidden="false" customHeight="true" outlineLevel="0" collapsed="false">
      <c r="A55" s="226"/>
      <c r="B55" s="227"/>
      <c r="C55" s="227"/>
      <c r="D55" s="145" t="s">
        <v>16</v>
      </c>
      <c r="E55" s="35" t="n">
        <f aca="false">E54/E53*100</f>
        <v>50</v>
      </c>
    </row>
    <row r="56" customFormat="false" ht="23.25" hidden="false" customHeight="true" outlineLevel="0" collapsed="false">
      <c r="A56" s="226"/>
      <c r="B56" s="227"/>
      <c r="C56" s="227"/>
      <c r="D56" s="194" t="s">
        <v>431</v>
      </c>
      <c r="E56" s="17" t="n">
        <v>175000</v>
      </c>
    </row>
    <row r="57" customFormat="false" ht="23.25" hidden="false" customHeight="true" outlineLevel="0" collapsed="false">
      <c r="A57" s="226"/>
      <c r="B57" s="227"/>
      <c r="C57" s="227"/>
      <c r="D57" s="194" t="s">
        <v>15</v>
      </c>
      <c r="E57" s="17" t="n">
        <v>87500</v>
      </c>
    </row>
    <row r="58" customFormat="false" ht="23.25" hidden="false" customHeight="true" outlineLevel="0" collapsed="false">
      <c r="A58" s="226"/>
      <c r="B58" s="227"/>
      <c r="C58" s="227"/>
      <c r="D58" s="194" t="s">
        <v>16</v>
      </c>
      <c r="E58" s="179" t="n">
        <f aca="false">E57/E56*100</f>
        <v>50</v>
      </c>
    </row>
    <row r="59" customFormat="false" ht="24" hidden="false" customHeight="true" outlineLevel="0" collapsed="false">
      <c r="A59" s="226"/>
      <c r="B59" s="205"/>
      <c r="C59" s="205"/>
      <c r="D59" s="194" t="s">
        <v>432</v>
      </c>
      <c r="E59" s="140" t="n">
        <f aca="false">SUM(E46+E56)</f>
        <v>606175</v>
      </c>
    </row>
    <row r="60" customFormat="false" ht="22.5" hidden="false" customHeight="true" outlineLevel="0" collapsed="false">
      <c r="A60" s="226"/>
      <c r="B60" s="227"/>
      <c r="C60" s="227"/>
      <c r="D60" s="194" t="s">
        <v>15</v>
      </c>
      <c r="E60" s="140" t="n">
        <f aca="false">SUM(E47+E57)</f>
        <v>301024.28</v>
      </c>
    </row>
    <row r="61" customFormat="false" ht="24" hidden="false" customHeight="true" outlineLevel="0" collapsed="false">
      <c r="A61" s="226"/>
      <c r="B61" s="227"/>
      <c r="C61" s="227"/>
      <c r="D61" s="194" t="s">
        <v>16</v>
      </c>
      <c r="E61" s="179" t="n">
        <f aca="false">E60/E59*100</f>
        <v>49.6596329442818</v>
      </c>
    </row>
    <row r="64" customFormat="false" ht="18.75" hidden="false" customHeight="false" outlineLevel="0" collapsed="false">
      <c r="D64" s="228"/>
    </row>
  </sheetData>
  <mergeCells count="9">
    <mergeCell ref="D2:E2"/>
    <mergeCell ref="A3:E3"/>
    <mergeCell ref="A5:A7"/>
    <mergeCell ref="B5:B7"/>
    <mergeCell ref="C5:C7"/>
    <mergeCell ref="D5:D7"/>
    <mergeCell ref="E5:E7"/>
    <mergeCell ref="A9:C9"/>
    <mergeCell ref="A49:C4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85"/>
    <col collapsed="false" customWidth="true" hidden="false" outlineLevel="0" max="2" min="2" style="66" width="5.13"/>
    <col collapsed="false" customWidth="true" hidden="false" outlineLevel="0" max="3" min="3" style="66" width="8.41"/>
    <col collapsed="false" customWidth="true" hidden="false" outlineLevel="0" max="4" min="4" style="66" width="18.99"/>
    <col collapsed="false" customWidth="true" hidden="false" outlineLevel="0" max="5" min="5" style="66" width="56.28"/>
    <col collapsed="false" customWidth="true" hidden="false" outlineLevel="0" max="6" min="6" style="66" width="13.99"/>
    <col collapsed="false" customWidth="true" hidden="false" outlineLevel="0" max="7" min="7" style="66" width="13.14"/>
    <col collapsed="false" customWidth="true" hidden="false" outlineLevel="0" max="8" min="8" style="66" width="12.14"/>
    <col collapsed="false" customWidth="true" hidden="false" outlineLevel="0" max="9" min="9" style="66" width="32.7"/>
    <col collapsed="false" customWidth="false" hidden="false" outlineLevel="0" max="257" min="10" style="66" width="9.14"/>
  </cols>
  <sheetData>
    <row r="1" customFormat="false" ht="18" hidden="false" customHeight="true" outlineLevel="0" collapsed="false">
      <c r="A1" s="121"/>
      <c r="B1" s="121"/>
      <c r="C1" s="67" t="s">
        <v>433</v>
      </c>
      <c r="D1" s="0"/>
      <c r="E1" s="119"/>
      <c r="G1" s="121"/>
    </row>
    <row r="2" s="229" customFormat="true" ht="42.75" hidden="false" customHeight="true" outlineLevel="0" collapsed="false">
      <c r="A2" s="171" t="s">
        <v>434</v>
      </c>
      <c r="B2" s="171"/>
      <c r="C2" s="171"/>
      <c r="D2" s="171"/>
      <c r="E2" s="171"/>
      <c r="F2" s="171"/>
      <c r="G2" s="171"/>
      <c r="H2" s="171"/>
    </row>
    <row r="3" s="229" customFormat="true" ht="29.25" hidden="false" customHeight="true" outlineLevel="0" collapsed="false">
      <c r="A3" s="124" t="s">
        <v>347</v>
      </c>
      <c r="B3" s="124" t="s">
        <v>2</v>
      </c>
      <c r="C3" s="124" t="s">
        <v>3</v>
      </c>
      <c r="D3" s="125" t="s">
        <v>435</v>
      </c>
      <c r="E3" s="125" t="s">
        <v>436</v>
      </c>
      <c r="F3" s="125" t="s">
        <v>437</v>
      </c>
      <c r="G3" s="125"/>
      <c r="H3" s="125"/>
      <c r="I3" s="202" t="s">
        <v>438</v>
      </c>
    </row>
    <row r="4" s="229" customFormat="true" ht="1.5" hidden="false" customHeight="true" outlineLevel="0" collapsed="false">
      <c r="A4" s="124"/>
      <c r="B4" s="124"/>
      <c r="C4" s="124"/>
      <c r="D4" s="125"/>
      <c r="E4" s="125"/>
      <c r="F4" s="125"/>
      <c r="G4" s="125"/>
      <c r="H4" s="125"/>
      <c r="I4" s="202"/>
    </row>
    <row r="5" s="229" customFormat="true" ht="2.25" hidden="false" customHeight="true" outlineLevel="0" collapsed="false">
      <c r="A5" s="124"/>
      <c r="B5" s="124"/>
      <c r="C5" s="124"/>
      <c r="D5" s="125"/>
      <c r="E5" s="125"/>
      <c r="F5" s="127"/>
      <c r="G5" s="125" t="s">
        <v>439</v>
      </c>
      <c r="H5" s="125"/>
      <c r="I5" s="202"/>
    </row>
    <row r="6" customFormat="false" ht="18.75" hidden="false" customHeight="true" outlineLevel="0" collapsed="false">
      <c r="A6" s="124"/>
      <c r="B6" s="124"/>
      <c r="C6" s="124"/>
      <c r="D6" s="125"/>
      <c r="E6" s="125"/>
      <c r="F6" s="127" t="s">
        <v>440</v>
      </c>
      <c r="G6" s="125"/>
      <c r="H6" s="125"/>
      <c r="I6" s="202"/>
    </row>
    <row r="7" customFormat="false" ht="17.25" hidden="false" customHeight="true" outlineLevel="0" collapsed="false">
      <c r="A7" s="124"/>
      <c r="B7" s="124"/>
      <c r="C7" s="124"/>
      <c r="D7" s="125"/>
      <c r="E7" s="125"/>
      <c r="F7" s="127" t="s">
        <v>441</v>
      </c>
      <c r="G7" s="230" t="s">
        <v>12</v>
      </c>
      <c r="H7" s="230" t="s">
        <v>442</v>
      </c>
      <c r="I7" s="202"/>
    </row>
    <row r="8" customFormat="false" ht="70.5" hidden="true" customHeight="true" outlineLevel="0" collapsed="false">
      <c r="A8" s="124"/>
      <c r="B8" s="124"/>
      <c r="C8" s="124"/>
      <c r="D8" s="125"/>
      <c r="E8" s="125"/>
      <c r="F8" s="128"/>
      <c r="G8" s="128"/>
      <c r="H8" s="128"/>
      <c r="I8" s="231"/>
    </row>
    <row r="9" customFormat="false" ht="17.25" hidden="false" customHeight="true" outlineLevel="0" collapsed="false">
      <c r="A9" s="232" t="n">
        <v>1</v>
      </c>
      <c r="B9" s="232" t="n">
        <v>2</v>
      </c>
      <c r="C9" s="232" t="n">
        <v>3</v>
      </c>
      <c r="D9" s="232" t="n">
        <v>4</v>
      </c>
      <c r="E9" s="232" t="n">
        <v>5</v>
      </c>
      <c r="F9" s="232" t="n">
        <v>6</v>
      </c>
      <c r="G9" s="232" t="n">
        <v>7</v>
      </c>
      <c r="H9" s="232" t="n">
        <v>8</v>
      </c>
      <c r="I9" s="232" t="n">
        <v>9</v>
      </c>
    </row>
    <row r="10" customFormat="false" ht="19.5" hidden="false" customHeight="true" outlineLevel="0" collapsed="false">
      <c r="A10" s="233" t="n">
        <v>1</v>
      </c>
      <c r="B10" s="233" t="n">
        <v>600</v>
      </c>
      <c r="C10" s="233" t="n">
        <v>60016</v>
      </c>
      <c r="D10" s="145" t="s">
        <v>443</v>
      </c>
      <c r="E10" s="191" t="s">
        <v>444</v>
      </c>
      <c r="F10" s="144" t="n">
        <v>32581.4</v>
      </c>
      <c r="G10" s="144" t="n">
        <v>0</v>
      </c>
      <c r="H10" s="144" t="n">
        <v>32581.4</v>
      </c>
      <c r="I10" s="135"/>
    </row>
    <row r="11" customFormat="false" ht="87" hidden="false" customHeight="true" outlineLevel="0" collapsed="false">
      <c r="A11" s="234"/>
      <c r="B11" s="234"/>
      <c r="C11" s="234"/>
      <c r="D11" s="234"/>
      <c r="E11" s="145" t="s">
        <v>15</v>
      </c>
      <c r="F11" s="34" t="n">
        <v>0</v>
      </c>
      <c r="G11" s="34" t="n">
        <v>0</v>
      </c>
      <c r="H11" s="158" t="n">
        <v>0</v>
      </c>
      <c r="I11" s="235" t="s">
        <v>445</v>
      </c>
    </row>
    <row r="12" customFormat="false" ht="24" hidden="false" customHeight="true" outlineLevel="0" collapsed="false">
      <c r="A12" s="234"/>
      <c r="B12" s="234"/>
      <c r="C12" s="234"/>
      <c r="D12" s="234"/>
      <c r="E12" s="145" t="s">
        <v>16</v>
      </c>
      <c r="F12" s="236" t="n">
        <f aca="false">F11/F10*100</f>
        <v>0</v>
      </c>
      <c r="G12" s="236" t="n">
        <v>0</v>
      </c>
      <c r="H12" s="158" t="n">
        <v>0</v>
      </c>
      <c r="I12" s="160"/>
    </row>
    <row r="13" customFormat="false" ht="35.25" hidden="false" customHeight="true" outlineLevel="0" collapsed="false">
      <c r="A13" s="233" t="n">
        <v>2</v>
      </c>
      <c r="B13" s="233" t="n">
        <v>921</v>
      </c>
      <c r="C13" s="233" t="n">
        <v>92109</v>
      </c>
      <c r="D13" s="145" t="s">
        <v>443</v>
      </c>
      <c r="E13" s="191" t="s">
        <v>446</v>
      </c>
      <c r="F13" s="144" t="n">
        <v>4000</v>
      </c>
      <c r="G13" s="144" t="n">
        <v>4000</v>
      </c>
      <c r="H13" s="144" t="n">
        <v>0</v>
      </c>
      <c r="I13" s="237"/>
    </row>
    <row r="14" customFormat="false" ht="18.75" hidden="false" customHeight="true" outlineLevel="0" collapsed="false">
      <c r="A14" s="234"/>
      <c r="B14" s="234"/>
      <c r="C14" s="234"/>
      <c r="D14" s="234"/>
      <c r="E14" s="145" t="s">
        <v>15</v>
      </c>
      <c r="F14" s="34" t="n">
        <v>0</v>
      </c>
      <c r="G14" s="34" t="n">
        <v>0</v>
      </c>
      <c r="H14" s="158" t="n">
        <v>0</v>
      </c>
      <c r="I14" s="238"/>
    </row>
    <row r="15" customFormat="false" ht="21.75" hidden="false" customHeight="true" outlineLevel="0" collapsed="false">
      <c r="A15" s="234"/>
      <c r="B15" s="234"/>
      <c r="C15" s="234"/>
      <c r="D15" s="234"/>
      <c r="E15" s="145" t="s">
        <v>16</v>
      </c>
      <c r="F15" s="236" t="n">
        <f aca="false">F14/F13*100</f>
        <v>0</v>
      </c>
      <c r="G15" s="236" t="n">
        <v>0</v>
      </c>
      <c r="H15" s="158" t="n">
        <v>0</v>
      </c>
      <c r="I15" s="160"/>
    </row>
    <row r="16" customFormat="false" ht="43.5" hidden="false" customHeight="true" outlineLevel="0" collapsed="false">
      <c r="A16" s="233" t="n">
        <v>3</v>
      </c>
      <c r="B16" s="145" t="n">
        <v>600</v>
      </c>
      <c r="C16" s="145" t="n">
        <v>60016</v>
      </c>
      <c r="D16" s="145" t="s">
        <v>447</v>
      </c>
      <c r="E16" s="145" t="s">
        <v>448</v>
      </c>
      <c r="F16" s="144" t="n">
        <v>8413.56</v>
      </c>
      <c r="G16" s="144" t="n">
        <v>8413.56</v>
      </c>
      <c r="H16" s="144" t="n">
        <v>0</v>
      </c>
      <c r="I16" s="135"/>
    </row>
    <row r="17" customFormat="false" ht="66" hidden="false" customHeight="true" outlineLevel="0" collapsed="false">
      <c r="A17" s="234"/>
      <c r="B17" s="234"/>
      <c r="C17" s="234"/>
      <c r="D17" s="234"/>
      <c r="E17" s="145" t="s">
        <v>15</v>
      </c>
      <c r="F17" s="34" t="n">
        <v>0</v>
      </c>
      <c r="G17" s="34" t="n">
        <v>0</v>
      </c>
      <c r="H17" s="158" t="n">
        <v>0</v>
      </c>
      <c r="I17" s="235" t="s">
        <v>449</v>
      </c>
    </row>
    <row r="18" customFormat="false" ht="16.5" hidden="false" customHeight="true" outlineLevel="0" collapsed="false">
      <c r="A18" s="234"/>
      <c r="B18" s="234"/>
      <c r="C18" s="234"/>
      <c r="D18" s="234"/>
      <c r="E18" s="145" t="s">
        <v>16</v>
      </c>
      <c r="F18" s="236" t="n">
        <f aca="false">F17/F16*100</f>
        <v>0</v>
      </c>
      <c r="G18" s="236" t="n">
        <v>0</v>
      </c>
      <c r="H18" s="158" t="n">
        <v>0</v>
      </c>
      <c r="I18" s="160"/>
    </row>
    <row r="19" customFormat="false" ht="24.75" hidden="false" customHeight="true" outlineLevel="0" collapsed="false">
      <c r="A19" s="145" t="n">
        <v>4</v>
      </c>
      <c r="B19" s="145" t="n">
        <v>921</v>
      </c>
      <c r="C19" s="145" t="n">
        <v>92109</v>
      </c>
      <c r="D19" s="145" t="s">
        <v>447</v>
      </c>
      <c r="E19" s="39" t="s">
        <v>450</v>
      </c>
      <c r="F19" s="144" t="n">
        <v>1500</v>
      </c>
      <c r="G19" s="144" t="n">
        <v>1500</v>
      </c>
      <c r="H19" s="144" t="n">
        <v>0</v>
      </c>
      <c r="I19" s="135"/>
    </row>
    <row r="20" customFormat="false" ht="21.75" hidden="false" customHeight="true" outlineLevel="0" collapsed="false">
      <c r="A20" s="234"/>
      <c r="B20" s="234"/>
      <c r="C20" s="234"/>
      <c r="D20" s="234"/>
      <c r="E20" s="145" t="s">
        <v>15</v>
      </c>
      <c r="F20" s="34" t="n">
        <v>0</v>
      </c>
      <c r="G20" s="34" t="n">
        <v>0</v>
      </c>
      <c r="H20" s="158" t="n">
        <v>0</v>
      </c>
      <c r="I20" s="239"/>
    </row>
    <row r="21" customFormat="false" ht="16.5" hidden="false" customHeight="true" outlineLevel="0" collapsed="false">
      <c r="A21" s="234"/>
      <c r="B21" s="234"/>
      <c r="C21" s="234"/>
      <c r="D21" s="234"/>
      <c r="E21" s="145" t="s">
        <v>16</v>
      </c>
      <c r="F21" s="236" t="n">
        <f aca="false">F20/F19*100</f>
        <v>0</v>
      </c>
      <c r="G21" s="236" t="n">
        <f aca="false">G20/G19*100</f>
        <v>0</v>
      </c>
      <c r="H21" s="158" t="n">
        <v>0</v>
      </c>
      <c r="I21" s="160"/>
    </row>
    <row r="22" customFormat="false" ht="38.25" hidden="false" customHeight="true" outlineLevel="0" collapsed="false">
      <c r="A22" s="145" t="n">
        <v>5</v>
      </c>
      <c r="B22" s="145" t="n">
        <v>600</v>
      </c>
      <c r="C22" s="145" t="n">
        <v>60016</v>
      </c>
      <c r="D22" s="145" t="s">
        <v>451</v>
      </c>
      <c r="E22" s="145" t="s">
        <v>452</v>
      </c>
      <c r="F22" s="144" t="n">
        <v>13437.35</v>
      </c>
      <c r="G22" s="144" t="n">
        <v>13437.35</v>
      </c>
      <c r="H22" s="144" t="n">
        <v>0</v>
      </c>
      <c r="I22" s="240"/>
    </row>
    <row r="23" customFormat="false" ht="63" hidden="false" customHeight="true" outlineLevel="0" collapsed="false">
      <c r="A23" s="234"/>
      <c r="B23" s="241"/>
      <c r="C23" s="241"/>
      <c r="D23" s="234"/>
      <c r="E23" s="145" t="s">
        <v>15</v>
      </c>
      <c r="F23" s="34" t="n">
        <v>0</v>
      </c>
      <c r="G23" s="34" t="n">
        <v>0</v>
      </c>
      <c r="H23" s="158" t="n">
        <v>0</v>
      </c>
      <c r="I23" s="235" t="s">
        <v>449</v>
      </c>
    </row>
    <row r="24" customFormat="false" ht="19.5" hidden="false" customHeight="true" outlineLevel="0" collapsed="false">
      <c r="A24" s="234"/>
      <c r="B24" s="241"/>
      <c r="C24" s="241"/>
      <c r="D24" s="234"/>
      <c r="E24" s="145" t="s">
        <v>16</v>
      </c>
      <c r="F24" s="236" t="n">
        <f aca="false">F23/F22*100</f>
        <v>0</v>
      </c>
      <c r="G24" s="236" t="n">
        <f aca="false">G23/G22*100</f>
        <v>0</v>
      </c>
      <c r="H24" s="158" t="n">
        <v>0</v>
      </c>
      <c r="I24" s="160"/>
    </row>
    <row r="25" customFormat="false" ht="35.25" hidden="false" customHeight="true" outlineLevel="0" collapsed="false">
      <c r="A25" s="145" t="n">
        <v>6</v>
      </c>
      <c r="B25" s="145" t="n">
        <v>801</v>
      </c>
      <c r="C25" s="145" t="n">
        <v>80101</v>
      </c>
      <c r="D25" s="145" t="s">
        <v>451</v>
      </c>
      <c r="E25" s="145" t="s">
        <v>453</v>
      </c>
      <c r="F25" s="144" t="n">
        <v>1000</v>
      </c>
      <c r="G25" s="144" t="n">
        <v>1000</v>
      </c>
      <c r="H25" s="144" t="n">
        <v>0</v>
      </c>
      <c r="I25" s="242"/>
    </row>
    <row r="26" customFormat="false" ht="36.75" hidden="false" customHeight="true" outlineLevel="0" collapsed="false">
      <c r="A26" s="234"/>
      <c r="B26" s="234"/>
      <c r="C26" s="234"/>
      <c r="D26" s="234"/>
      <c r="E26" s="145" t="s">
        <v>15</v>
      </c>
      <c r="F26" s="34" t="n">
        <v>563</v>
      </c>
      <c r="G26" s="34" t="n">
        <v>563</v>
      </c>
      <c r="H26" s="158" t="n">
        <v>0</v>
      </c>
      <c r="I26" s="235" t="s">
        <v>454</v>
      </c>
    </row>
    <row r="27" customFormat="false" ht="24.75" hidden="false" customHeight="true" outlineLevel="0" collapsed="false">
      <c r="A27" s="234"/>
      <c r="B27" s="234"/>
      <c r="C27" s="234"/>
      <c r="D27" s="234"/>
      <c r="E27" s="145" t="s">
        <v>16</v>
      </c>
      <c r="F27" s="236" t="n">
        <f aca="false">F26/F25*100</f>
        <v>56.3</v>
      </c>
      <c r="G27" s="236" t="n">
        <f aca="false">G26/G25*100</f>
        <v>56.3</v>
      </c>
      <c r="H27" s="158" t="n">
        <v>0</v>
      </c>
      <c r="I27" s="160"/>
    </row>
    <row r="28" customFormat="false" ht="46.5" hidden="false" customHeight="true" outlineLevel="0" collapsed="false">
      <c r="A28" s="145" t="n">
        <v>7</v>
      </c>
      <c r="B28" s="145" t="n">
        <v>750</v>
      </c>
      <c r="C28" s="145" t="n">
        <v>75075</v>
      </c>
      <c r="D28" s="145" t="s">
        <v>451</v>
      </c>
      <c r="E28" s="145" t="s">
        <v>455</v>
      </c>
      <c r="F28" s="144" t="n">
        <v>1000</v>
      </c>
      <c r="G28" s="144" t="n">
        <v>1000</v>
      </c>
      <c r="H28" s="144" t="n">
        <v>0</v>
      </c>
      <c r="I28" s="237"/>
    </row>
    <row r="29" customFormat="false" ht="33.75" hidden="false" customHeight="true" outlineLevel="0" collapsed="false">
      <c r="A29" s="234"/>
      <c r="B29" s="234"/>
      <c r="C29" s="234"/>
      <c r="D29" s="234"/>
      <c r="E29" s="145" t="s">
        <v>15</v>
      </c>
      <c r="F29" s="34" t="n">
        <v>0</v>
      </c>
      <c r="G29" s="34" t="n">
        <v>0</v>
      </c>
      <c r="H29" s="158" t="n">
        <v>0</v>
      </c>
      <c r="I29" s="239"/>
    </row>
    <row r="30" customFormat="false" ht="23.25" hidden="false" customHeight="true" outlineLevel="0" collapsed="false">
      <c r="A30" s="234"/>
      <c r="B30" s="234"/>
      <c r="C30" s="234"/>
      <c r="D30" s="234"/>
      <c r="E30" s="145" t="s">
        <v>16</v>
      </c>
      <c r="F30" s="236" t="n">
        <f aca="false">F29/F28*100</f>
        <v>0</v>
      </c>
      <c r="G30" s="236" t="n">
        <f aca="false">G29/G28*100</f>
        <v>0</v>
      </c>
      <c r="H30" s="158" t="n">
        <v>0</v>
      </c>
      <c r="I30" s="160"/>
    </row>
    <row r="31" customFormat="false" ht="39" hidden="false" customHeight="true" outlineLevel="0" collapsed="false">
      <c r="A31" s="145" t="n">
        <v>8</v>
      </c>
      <c r="B31" s="145" t="n">
        <v>600</v>
      </c>
      <c r="C31" s="145" t="n">
        <v>60016</v>
      </c>
      <c r="D31" s="145" t="s">
        <v>456</v>
      </c>
      <c r="E31" s="145" t="s">
        <v>457</v>
      </c>
      <c r="F31" s="144" t="n">
        <v>8077.58</v>
      </c>
      <c r="G31" s="144" t="n">
        <v>8077.58</v>
      </c>
      <c r="H31" s="144" t="n">
        <v>0</v>
      </c>
      <c r="I31" s="160"/>
    </row>
    <row r="32" customFormat="false" ht="72" hidden="false" customHeight="true" outlineLevel="0" collapsed="false">
      <c r="A32" s="234"/>
      <c r="B32" s="234"/>
      <c r="C32" s="234"/>
      <c r="D32" s="234"/>
      <c r="E32" s="145" t="s">
        <v>15</v>
      </c>
      <c r="F32" s="34" t="n">
        <v>0</v>
      </c>
      <c r="G32" s="34" t="n">
        <v>0</v>
      </c>
      <c r="H32" s="34" t="n">
        <v>0</v>
      </c>
      <c r="I32" s="235" t="s">
        <v>449</v>
      </c>
    </row>
    <row r="33" customFormat="false" ht="24" hidden="false" customHeight="true" outlineLevel="0" collapsed="false">
      <c r="A33" s="234"/>
      <c r="B33" s="234"/>
      <c r="C33" s="234"/>
      <c r="D33" s="234"/>
      <c r="E33" s="145" t="s">
        <v>16</v>
      </c>
      <c r="F33" s="236" t="n">
        <f aca="false">F32/F31*100</f>
        <v>0</v>
      </c>
      <c r="G33" s="236" t="n">
        <v>0</v>
      </c>
      <c r="H33" s="34" t="n">
        <v>0</v>
      </c>
      <c r="I33" s="160"/>
    </row>
    <row r="34" customFormat="false" ht="40.5" hidden="false" customHeight="true" outlineLevel="0" collapsed="false">
      <c r="A34" s="145" t="n">
        <v>9</v>
      </c>
      <c r="B34" s="145" t="n">
        <v>921</v>
      </c>
      <c r="C34" s="145" t="n">
        <v>92109</v>
      </c>
      <c r="D34" s="145" t="s">
        <v>456</v>
      </c>
      <c r="E34" s="145" t="s">
        <v>458</v>
      </c>
      <c r="F34" s="144" t="n">
        <v>6000</v>
      </c>
      <c r="G34" s="144" t="n">
        <v>6000</v>
      </c>
      <c r="H34" s="144" t="n">
        <v>0</v>
      </c>
      <c r="I34" s="237"/>
    </row>
    <row r="35" customFormat="false" ht="24.75" hidden="false" customHeight="true" outlineLevel="0" collapsed="false">
      <c r="A35" s="234"/>
      <c r="B35" s="234"/>
      <c r="C35" s="234"/>
      <c r="D35" s="234"/>
      <c r="E35" s="145" t="s">
        <v>15</v>
      </c>
      <c r="F35" s="34" t="n">
        <v>0</v>
      </c>
      <c r="G35" s="34" t="n">
        <v>0</v>
      </c>
      <c r="H35" s="158" t="n">
        <v>0</v>
      </c>
      <c r="I35" s="239"/>
    </row>
    <row r="36" customFormat="false" ht="27.75" hidden="false" customHeight="true" outlineLevel="0" collapsed="false">
      <c r="A36" s="234"/>
      <c r="B36" s="234"/>
      <c r="C36" s="234"/>
      <c r="D36" s="234"/>
      <c r="E36" s="145" t="s">
        <v>16</v>
      </c>
      <c r="F36" s="236" t="n">
        <f aca="false">F35/F34*100</f>
        <v>0</v>
      </c>
      <c r="G36" s="236" t="n">
        <f aca="false">G35/G34*100</f>
        <v>0</v>
      </c>
      <c r="H36" s="158" t="n">
        <v>0</v>
      </c>
      <c r="I36" s="160"/>
    </row>
    <row r="37" customFormat="false" ht="36.75" hidden="false" customHeight="true" outlineLevel="0" collapsed="false">
      <c r="A37" s="145" t="n">
        <v>10</v>
      </c>
      <c r="B37" s="145" t="n">
        <v>926</v>
      </c>
      <c r="C37" s="145" t="n">
        <v>92695</v>
      </c>
      <c r="D37" s="145" t="s">
        <v>456</v>
      </c>
      <c r="E37" s="145" t="s">
        <v>459</v>
      </c>
      <c r="F37" s="144" t="n">
        <v>10000</v>
      </c>
      <c r="G37" s="144" t="n">
        <v>10000</v>
      </c>
      <c r="H37" s="144" t="n">
        <v>0</v>
      </c>
      <c r="I37" s="237"/>
    </row>
    <row r="38" customFormat="false" ht="23.25" hidden="false" customHeight="true" outlineLevel="0" collapsed="false">
      <c r="A38" s="234"/>
      <c r="B38" s="234"/>
      <c r="C38" s="234"/>
      <c r="D38" s="234"/>
      <c r="E38" s="145" t="s">
        <v>15</v>
      </c>
      <c r="F38" s="34" t="n">
        <v>0</v>
      </c>
      <c r="G38" s="34" t="n">
        <v>0</v>
      </c>
      <c r="H38" s="158" t="n">
        <v>0</v>
      </c>
      <c r="I38" s="234"/>
    </row>
    <row r="39" customFormat="false" ht="26.25" hidden="false" customHeight="true" outlineLevel="0" collapsed="false">
      <c r="A39" s="234"/>
      <c r="B39" s="234"/>
      <c r="C39" s="234"/>
      <c r="D39" s="234"/>
      <c r="E39" s="145" t="s">
        <v>16</v>
      </c>
      <c r="F39" s="236" t="n">
        <f aca="false">F38/F37*100</f>
        <v>0</v>
      </c>
      <c r="G39" s="236" t="n">
        <f aca="false">G38/G37*100</f>
        <v>0</v>
      </c>
      <c r="H39" s="158" t="n">
        <v>0</v>
      </c>
      <c r="I39" s="160"/>
    </row>
    <row r="40" customFormat="false" ht="35.25" hidden="false" customHeight="true" outlineLevel="0" collapsed="false">
      <c r="A40" s="145" t="n">
        <v>11</v>
      </c>
      <c r="B40" s="145" t="n">
        <v>921</v>
      </c>
      <c r="C40" s="145" t="n">
        <v>92195</v>
      </c>
      <c r="D40" s="145" t="s">
        <v>456</v>
      </c>
      <c r="E40" s="243" t="s">
        <v>460</v>
      </c>
      <c r="F40" s="144" t="n">
        <v>1500</v>
      </c>
      <c r="G40" s="144" t="n">
        <v>1500</v>
      </c>
      <c r="H40" s="144" t="n">
        <v>0</v>
      </c>
      <c r="I40" s="237"/>
    </row>
    <row r="41" customFormat="false" ht="20.25" hidden="false" customHeight="true" outlineLevel="0" collapsed="false">
      <c r="A41" s="234"/>
      <c r="B41" s="234"/>
      <c r="C41" s="234"/>
      <c r="D41" s="234"/>
      <c r="E41" s="145" t="s">
        <v>15</v>
      </c>
      <c r="F41" s="34" t="n">
        <v>0</v>
      </c>
      <c r="G41" s="34" t="n">
        <v>0</v>
      </c>
      <c r="H41" s="158" t="n">
        <v>0</v>
      </c>
      <c r="I41" s="239"/>
    </row>
    <row r="42" customFormat="false" ht="24" hidden="false" customHeight="true" outlineLevel="0" collapsed="false">
      <c r="A42" s="234"/>
      <c r="B42" s="234"/>
      <c r="C42" s="234"/>
      <c r="D42" s="234"/>
      <c r="E42" s="145" t="s">
        <v>16</v>
      </c>
      <c r="F42" s="236" t="n">
        <f aca="false">F41/F40*100</f>
        <v>0</v>
      </c>
      <c r="G42" s="236" t="n">
        <f aca="false">G41/G40*100</f>
        <v>0</v>
      </c>
      <c r="H42" s="158" t="n">
        <v>0</v>
      </c>
      <c r="I42" s="160"/>
    </row>
    <row r="43" customFormat="false" ht="32.25" hidden="false" customHeight="true" outlineLevel="0" collapsed="false">
      <c r="A43" s="145" t="n">
        <v>12</v>
      </c>
      <c r="B43" s="145" t="n">
        <v>801</v>
      </c>
      <c r="C43" s="145" t="n">
        <v>80101</v>
      </c>
      <c r="D43" s="145" t="s">
        <v>456</v>
      </c>
      <c r="E43" s="145" t="s">
        <v>461</v>
      </c>
      <c r="F43" s="144" t="n">
        <v>1200</v>
      </c>
      <c r="G43" s="144" t="n">
        <v>1200</v>
      </c>
      <c r="H43" s="144" t="n">
        <v>0</v>
      </c>
      <c r="I43" s="237"/>
    </row>
    <row r="44" customFormat="false" ht="22.5" hidden="false" customHeight="true" outlineLevel="0" collapsed="false">
      <c r="A44" s="234"/>
      <c r="B44" s="234"/>
      <c r="C44" s="234"/>
      <c r="D44" s="234"/>
      <c r="E44" s="145" t="s">
        <v>15</v>
      </c>
      <c r="F44" s="34" t="n">
        <v>0</v>
      </c>
      <c r="G44" s="34" t="n">
        <v>0</v>
      </c>
      <c r="H44" s="158" t="n">
        <v>0</v>
      </c>
      <c r="I44" s="239"/>
    </row>
    <row r="45" customFormat="false" ht="24" hidden="false" customHeight="true" outlineLevel="0" collapsed="false">
      <c r="A45" s="234"/>
      <c r="B45" s="234"/>
      <c r="C45" s="234"/>
      <c r="D45" s="234"/>
      <c r="E45" s="145" t="s">
        <v>16</v>
      </c>
      <c r="F45" s="236" t="n">
        <f aca="false">F44/F43*100</f>
        <v>0</v>
      </c>
      <c r="G45" s="236" t="n">
        <f aca="false">G44/G43*100</f>
        <v>0</v>
      </c>
      <c r="H45" s="158" t="n">
        <v>0</v>
      </c>
      <c r="I45" s="160"/>
    </row>
    <row r="46" customFormat="false" ht="39" hidden="false" customHeight="true" outlineLevel="0" collapsed="false">
      <c r="A46" s="145" t="n">
        <v>13</v>
      </c>
      <c r="B46" s="145" t="n">
        <v>600</v>
      </c>
      <c r="C46" s="145" t="n">
        <v>60016</v>
      </c>
      <c r="D46" s="145" t="s">
        <v>462</v>
      </c>
      <c r="E46" s="145" t="s">
        <v>457</v>
      </c>
      <c r="F46" s="144" t="n">
        <v>15217.86</v>
      </c>
      <c r="G46" s="144" t="n">
        <v>15217.86</v>
      </c>
      <c r="H46" s="144" t="n">
        <v>0</v>
      </c>
      <c r="I46" s="135"/>
    </row>
    <row r="47" customFormat="false" ht="54" hidden="false" customHeight="true" outlineLevel="0" collapsed="false">
      <c r="A47" s="234"/>
      <c r="B47" s="234"/>
      <c r="C47" s="234"/>
      <c r="D47" s="234"/>
      <c r="E47" s="145" t="s">
        <v>15</v>
      </c>
      <c r="F47" s="34" t="n">
        <v>15216.33</v>
      </c>
      <c r="G47" s="34" t="n">
        <v>15216.33</v>
      </c>
      <c r="H47" s="158" t="n">
        <v>0</v>
      </c>
      <c r="I47" s="235" t="s">
        <v>463</v>
      </c>
    </row>
    <row r="48" customFormat="false" ht="27.75" hidden="false" customHeight="true" outlineLevel="0" collapsed="false">
      <c r="A48" s="234"/>
      <c r="B48" s="234"/>
      <c r="C48" s="234"/>
      <c r="D48" s="234"/>
      <c r="E48" s="145" t="s">
        <v>16</v>
      </c>
      <c r="F48" s="236" t="n">
        <f aca="false">F47/F46*100</f>
        <v>99.9899460239482</v>
      </c>
      <c r="G48" s="236" t="n">
        <f aca="false">G47/G46*100</f>
        <v>99.9899460239482</v>
      </c>
      <c r="H48" s="158" t="n">
        <v>0</v>
      </c>
      <c r="I48" s="158"/>
    </row>
    <row r="49" customFormat="false" ht="36" hidden="false" customHeight="true" outlineLevel="0" collapsed="false">
      <c r="A49" s="145" t="n">
        <v>14</v>
      </c>
      <c r="B49" s="145" t="n">
        <v>600</v>
      </c>
      <c r="C49" s="145" t="n">
        <v>60016</v>
      </c>
      <c r="D49" s="145" t="s">
        <v>464</v>
      </c>
      <c r="E49" s="145" t="s">
        <v>465</v>
      </c>
      <c r="F49" s="144" t="n">
        <v>7023.3</v>
      </c>
      <c r="G49" s="144" t="n">
        <v>7023.3</v>
      </c>
      <c r="H49" s="144" t="n">
        <v>0</v>
      </c>
      <c r="I49" s="237"/>
    </row>
    <row r="50" customFormat="false" ht="30" hidden="false" customHeight="true" outlineLevel="0" collapsed="false">
      <c r="A50" s="234"/>
      <c r="B50" s="234"/>
      <c r="C50" s="234"/>
      <c r="D50" s="234"/>
      <c r="E50" s="145" t="s">
        <v>15</v>
      </c>
      <c r="F50" s="34" t="n">
        <v>0</v>
      </c>
      <c r="G50" s="34" t="n">
        <v>0</v>
      </c>
      <c r="H50" s="158" t="n">
        <v>0</v>
      </c>
      <c r="I50" s="239"/>
    </row>
    <row r="51" customFormat="false" ht="22.5" hidden="false" customHeight="true" outlineLevel="0" collapsed="false">
      <c r="A51" s="234"/>
      <c r="B51" s="234"/>
      <c r="C51" s="234"/>
      <c r="D51" s="234"/>
      <c r="E51" s="145" t="s">
        <v>16</v>
      </c>
      <c r="F51" s="236" t="n">
        <f aca="false">F50/F49*100</f>
        <v>0</v>
      </c>
      <c r="G51" s="236" t="n">
        <f aca="false">G50/G49*100</f>
        <v>0</v>
      </c>
      <c r="H51" s="158" t="n">
        <v>0</v>
      </c>
      <c r="I51" s="160"/>
    </row>
    <row r="52" customFormat="false" ht="22.5" hidden="false" customHeight="true" outlineLevel="0" collapsed="false">
      <c r="A52" s="145" t="n">
        <v>15</v>
      </c>
      <c r="B52" s="145" t="n">
        <v>600</v>
      </c>
      <c r="C52" s="145" t="n">
        <v>60016</v>
      </c>
      <c r="D52" s="145" t="s">
        <v>464</v>
      </c>
      <c r="E52" s="145" t="s">
        <v>466</v>
      </c>
      <c r="F52" s="144" t="n">
        <v>3000</v>
      </c>
      <c r="G52" s="144" t="n">
        <v>3000</v>
      </c>
      <c r="H52" s="144" t="n">
        <v>0</v>
      </c>
      <c r="I52" s="237"/>
    </row>
    <row r="53" customFormat="false" ht="22.5" hidden="false" customHeight="true" outlineLevel="0" collapsed="false">
      <c r="A53" s="234"/>
      <c r="B53" s="234"/>
      <c r="C53" s="234"/>
      <c r="D53" s="234"/>
      <c r="E53" s="145" t="s">
        <v>15</v>
      </c>
      <c r="F53" s="34" t="n">
        <v>0</v>
      </c>
      <c r="G53" s="34" t="n">
        <v>0</v>
      </c>
      <c r="H53" s="158" t="n">
        <v>0</v>
      </c>
      <c r="I53" s="239"/>
    </row>
    <row r="54" customFormat="false" ht="23.25" hidden="false" customHeight="true" outlineLevel="0" collapsed="false">
      <c r="A54" s="234"/>
      <c r="B54" s="234"/>
      <c r="C54" s="234"/>
      <c r="D54" s="234"/>
      <c r="E54" s="145" t="s">
        <v>16</v>
      </c>
      <c r="F54" s="236" t="n">
        <f aca="false">F53/F52*100</f>
        <v>0</v>
      </c>
      <c r="G54" s="236" t="n">
        <v>0</v>
      </c>
      <c r="H54" s="158" t="n">
        <v>0</v>
      </c>
      <c r="I54" s="160"/>
    </row>
    <row r="55" customFormat="false" ht="37.5" hidden="false" customHeight="true" outlineLevel="0" collapsed="false">
      <c r="A55" s="145" t="n">
        <v>16</v>
      </c>
      <c r="B55" s="145" t="n">
        <v>600</v>
      </c>
      <c r="C55" s="145" t="n">
        <v>60016</v>
      </c>
      <c r="D55" s="145" t="s">
        <v>467</v>
      </c>
      <c r="E55" s="145" t="s">
        <v>457</v>
      </c>
      <c r="F55" s="144" t="n">
        <v>8706.37</v>
      </c>
      <c r="G55" s="144" t="n">
        <v>8706.37</v>
      </c>
      <c r="H55" s="144" t="n">
        <v>0</v>
      </c>
      <c r="I55" s="237"/>
    </row>
    <row r="56" customFormat="false" ht="72" hidden="false" customHeight="true" outlineLevel="0" collapsed="false">
      <c r="A56" s="234"/>
      <c r="B56" s="234"/>
      <c r="C56" s="234"/>
      <c r="D56" s="234"/>
      <c r="E56" s="145" t="s">
        <v>15</v>
      </c>
      <c r="F56" s="34" t="n">
        <v>0</v>
      </c>
      <c r="G56" s="34" t="n">
        <v>0</v>
      </c>
      <c r="H56" s="158" t="n">
        <v>0</v>
      </c>
      <c r="I56" s="235" t="s">
        <v>449</v>
      </c>
    </row>
    <row r="57" customFormat="false" ht="24" hidden="false" customHeight="true" outlineLevel="0" collapsed="false">
      <c r="A57" s="234"/>
      <c r="B57" s="234"/>
      <c r="C57" s="234"/>
      <c r="D57" s="234"/>
      <c r="E57" s="145" t="s">
        <v>16</v>
      </c>
      <c r="F57" s="236" t="n">
        <f aca="false">F56/F55*100</f>
        <v>0</v>
      </c>
      <c r="G57" s="236" t="n">
        <f aca="false">G56/G55*100</f>
        <v>0</v>
      </c>
      <c r="H57" s="158" t="n">
        <v>0</v>
      </c>
      <c r="I57" s="160"/>
    </row>
    <row r="58" customFormat="false" ht="36" hidden="false" customHeight="true" outlineLevel="0" collapsed="false">
      <c r="A58" s="145" t="n">
        <v>17</v>
      </c>
      <c r="B58" s="145" t="n">
        <v>900</v>
      </c>
      <c r="C58" s="145" t="n">
        <v>90015</v>
      </c>
      <c r="D58" s="145" t="s">
        <v>468</v>
      </c>
      <c r="E58" s="145" t="s">
        <v>469</v>
      </c>
      <c r="F58" s="144" t="n">
        <v>5000</v>
      </c>
      <c r="G58" s="144" t="n">
        <v>5000</v>
      </c>
      <c r="H58" s="144" t="n">
        <v>0</v>
      </c>
      <c r="I58" s="237"/>
    </row>
    <row r="59" customFormat="false" ht="43.5" hidden="false" customHeight="true" outlineLevel="0" collapsed="false">
      <c r="A59" s="234"/>
      <c r="B59" s="234"/>
      <c r="C59" s="234"/>
      <c r="D59" s="234"/>
      <c r="E59" s="145" t="s">
        <v>15</v>
      </c>
      <c r="F59" s="34" t="n">
        <v>4962.63</v>
      </c>
      <c r="G59" s="34" t="n">
        <v>4962.63</v>
      </c>
      <c r="H59" s="158" t="n">
        <v>0</v>
      </c>
      <c r="I59" s="235" t="s">
        <v>470</v>
      </c>
    </row>
    <row r="60" customFormat="false" ht="21" hidden="false" customHeight="true" outlineLevel="0" collapsed="false">
      <c r="A60" s="234"/>
      <c r="B60" s="234"/>
      <c r="C60" s="234"/>
      <c r="D60" s="234"/>
      <c r="E60" s="145" t="s">
        <v>16</v>
      </c>
      <c r="F60" s="236" t="n">
        <f aca="false">F59/F58*100</f>
        <v>99.2526</v>
      </c>
      <c r="G60" s="236" t="n">
        <f aca="false">G59/G58*100</f>
        <v>99.2526</v>
      </c>
      <c r="H60" s="158" t="n">
        <v>0</v>
      </c>
      <c r="I60" s="160"/>
    </row>
    <row r="61" customFormat="false" ht="21" hidden="false" customHeight="true" outlineLevel="0" collapsed="false">
      <c r="A61" s="145" t="n">
        <v>18</v>
      </c>
      <c r="B61" s="145" t="n">
        <v>900</v>
      </c>
      <c r="C61" s="145" t="n">
        <v>90095</v>
      </c>
      <c r="D61" s="145" t="s">
        <v>468</v>
      </c>
      <c r="E61" s="145" t="s">
        <v>471</v>
      </c>
      <c r="F61" s="144" t="n">
        <v>4000</v>
      </c>
      <c r="G61" s="144" t="n">
        <v>4000</v>
      </c>
      <c r="H61" s="144" t="n">
        <v>0</v>
      </c>
      <c r="I61" s="160"/>
    </row>
    <row r="62" customFormat="false" ht="21" hidden="false" customHeight="true" outlineLevel="0" collapsed="false">
      <c r="A62" s="234"/>
      <c r="B62" s="145"/>
      <c r="C62" s="145"/>
      <c r="D62" s="145"/>
      <c r="E62" s="145" t="s">
        <v>15</v>
      </c>
      <c r="F62" s="34" t="n">
        <v>0</v>
      </c>
      <c r="G62" s="34" t="n">
        <v>0</v>
      </c>
      <c r="H62" s="158" t="n">
        <v>0</v>
      </c>
      <c r="I62" s="160"/>
    </row>
    <row r="63" customFormat="false" ht="21" hidden="false" customHeight="true" outlineLevel="0" collapsed="false">
      <c r="A63" s="234"/>
      <c r="B63" s="145"/>
      <c r="C63" s="145"/>
      <c r="D63" s="145"/>
      <c r="E63" s="145" t="s">
        <v>16</v>
      </c>
      <c r="F63" s="236" t="n">
        <f aca="false">F62/F61*100</f>
        <v>0</v>
      </c>
      <c r="G63" s="236" t="n">
        <f aca="false">G62/G61*100</f>
        <v>0</v>
      </c>
      <c r="H63" s="158" t="n">
        <v>0</v>
      </c>
      <c r="I63" s="160"/>
    </row>
    <row r="64" customFormat="false" ht="36" hidden="false" customHeight="true" outlineLevel="0" collapsed="false">
      <c r="A64" s="145" t="n">
        <v>19</v>
      </c>
      <c r="B64" s="145" t="n">
        <v>600</v>
      </c>
      <c r="C64" s="145" t="n">
        <v>60016</v>
      </c>
      <c r="D64" s="145" t="s">
        <v>468</v>
      </c>
      <c r="E64" s="145" t="s">
        <v>472</v>
      </c>
      <c r="F64" s="144" t="n">
        <v>9180.96</v>
      </c>
      <c r="G64" s="144" t="n">
        <v>9180.96</v>
      </c>
      <c r="H64" s="144" t="n">
        <v>0</v>
      </c>
      <c r="I64" s="135"/>
    </row>
    <row r="65" customFormat="false" ht="54" hidden="false" customHeight="true" outlineLevel="0" collapsed="false">
      <c r="A65" s="234"/>
      <c r="B65" s="234"/>
      <c r="C65" s="234"/>
      <c r="D65" s="234"/>
      <c r="E65" s="145" t="s">
        <v>15</v>
      </c>
      <c r="F65" s="34" t="n">
        <v>8998.68</v>
      </c>
      <c r="G65" s="34" t="n">
        <v>8998.68</v>
      </c>
      <c r="H65" s="158" t="n">
        <v>0</v>
      </c>
      <c r="I65" s="235" t="s">
        <v>463</v>
      </c>
    </row>
    <row r="66" customFormat="false" ht="22.5" hidden="false" customHeight="true" outlineLevel="0" collapsed="false">
      <c r="A66" s="234"/>
      <c r="B66" s="234"/>
      <c r="C66" s="234"/>
      <c r="D66" s="234"/>
      <c r="E66" s="145" t="s">
        <v>16</v>
      </c>
      <c r="F66" s="236" t="n">
        <f aca="false">F65/F64*100</f>
        <v>98.0145867098866</v>
      </c>
      <c r="G66" s="236" t="n">
        <f aca="false">G65/G64*100</f>
        <v>98.0145867098866</v>
      </c>
      <c r="H66" s="158" t="n">
        <v>0</v>
      </c>
      <c r="I66" s="158"/>
    </row>
    <row r="67" customFormat="false" ht="39" hidden="false" customHeight="true" outlineLevel="0" collapsed="false">
      <c r="A67" s="145" t="n">
        <v>20</v>
      </c>
      <c r="B67" s="145" t="n">
        <v>600</v>
      </c>
      <c r="C67" s="145" t="n">
        <v>60016</v>
      </c>
      <c r="D67" s="145" t="s">
        <v>473</v>
      </c>
      <c r="E67" s="145" t="s">
        <v>474</v>
      </c>
      <c r="F67" s="144" t="n">
        <v>13022.98</v>
      </c>
      <c r="G67" s="144" t="n">
        <v>13022.98</v>
      </c>
      <c r="H67" s="144" t="n">
        <v>0</v>
      </c>
      <c r="I67" s="237"/>
    </row>
    <row r="68" customFormat="false" ht="57" hidden="false" customHeight="true" outlineLevel="0" collapsed="false">
      <c r="A68" s="234"/>
      <c r="B68" s="234"/>
      <c r="C68" s="234"/>
      <c r="D68" s="234"/>
      <c r="E68" s="145" t="s">
        <v>15</v>
      </c>
      <c r="F68" s="34" t="n">
        <v>13021.78</v>
      </c>
      <c r="G68" s="34" t="n">
        <v>13021.78</v>
      </c>
      <c r="H68" s="158" t="n">
        <v>0</v>
      </c>
      <c r="I68" s="235" t="s">
        <v>463</v>
      </c>
    </row>
    <row r="69" customFormat="false" ht="21.75" hidden="false" customHeight="true" outlineLevel="0" collapsed="false">
      <c r="A69" s="234"/>
      <c r="B69" s="234"/>
      <c r="C69" s="234"/>
      <c r="D69" s="234"/>
      <c r="E69" s="145" t="s">
        <v>16</v>
      </c>
      <c r="F69" s="236" t="n">
        <f aca="false">F68/F67*100</f>
        <v>99.9907855191362</v>
      </c>
      <c r="G69" s="236" t="n">
        <f aca="false">G68/G67*100</f>
        <v>99.9907855191362</v>
      </c>
      <c r="H69" s="158" t="n">
        <v>0</v>
      </c>
      <c r="I69" s="160"/>
    </row>
    <row r="70" customFormat="false" ht="45" hidden="false" customHeight="true" outlineLevel="0" collapsed="false">
      <c r="A70" s="145" t="n">
        <v>21</v>
      </c>
      <c r="B70" s="145" t="n">
        <v>600</v>
      </c>
      <c r="C70" s="145" t="n">
        <v>60016</v>
      </c>
      <c r="D70" s="145" t="s">
        <v>475</v>
      </c>
      <c r="E70" s="145" t="s">
        <v>476</v>
      </c>
      <c r="F70" s="144" t="n">
        <v>23924.24</v>
      </c>
      <c r="G70" s="144" t="n">
        <v>23924.24</v>
      </c>
      <c r="H70" s="144" t="n">
        <v>0</v>
      </c>
      <c r="I70" s="135"/>
    </row>
    <row r="71" customFormat="false" ht="69.75" hidden="false" customHeight="true" outlineLevel="0" collapsed="false">
      <c r="A71" s="234"/>
      <c r="B71" s="234"/>
      <c r="C71" s="234"/>
      <c r="D71" s="145"/>
      <c r="E71" s="145" t="s">
        <v>15</v>
      </c>
      <c r="F71" s="34" t="n">
        <v>0</v>
      </c>
      <c r="G71" s="34" t="n">
        <v>0</v>
      </c>
      <c r="H71" s="158" t="n">
        <v>0</v>
      </c>
      <c r="I71" s="235" t="s">
        <v>449</v>
      </c>
    </row>
    <row r="72" customFormat="false" ht="19.5" hidden="false" customHeight="true" outlineLevel="0" collapsed="false">
      <c r="A72" s="234"/>
      <c r="B72" s="234"/>
      <c r="C72" s="234"/>
      <c r="D72" s="145"/>
      <c r="E72" s="145" t="s">
        <v>16</v>
      </c>
      <c r="F72" s="236" t="n">
        <f aca="false">F71/F70*100</f>
        <v>0</v>
      </c>
      <c r="G72" s="236" t="n">
        <f aca="false">G71/G70*100</f>
        <v>0</v>
      </c>
      <c r="H72" s="158" t="n">
        <v>0</v>
      </c>
      <c r="I72" s="160"/>
    </row>
    <row r="73" customFormat="false" ht="41.25" hidden="false" customHeight="true" outlineLevel="0" collapsed="false">
      <c r="A73" s="145" t="n">
        <v>22</v>
      </c>
      <c r="B73" s="145" t="n">
        <v>600</v>
      </c>
      <c r="C73" s="145" t="n">
        <v>60016</v>
      </c>
      <c r="D73" s="145" t="s">
        <v>477</v>
      </c>
      <c r="E73" s="145" t="s">
        <v>457</v>
      </c>
      <c r="F73" s="144" t="n">
        <v>10000</v>
      </c>
      <c r="G73" s="144" t="n">
        <v>10000</v>
      </c>
      <c r="H73" s="144" t="n">
        <v>0</v>
      </c>
      <c r="I73" s="237"/>
    </row>
    <row r="74" customFormat="false" ht="70.5" hidden="false" customHeight="true" outlineLevel="0" collapsed="false">
      <c r="A74" s="234"/>
      <c r="B74" s="234"/>
      <c r="C74" s="234"/>
      <c r="D74" s="234"/>
      <c r="E74" s="145" t="s">
        <v>15</v>
      </c>
      <c r="F74" s="34" t="n">
        <v>0</v>
      </c>
      <c r="G74" s="34" t="n">
        <v>0</v>
      </c>
      <c r="H74" s="158" t="n">
        <v>0</v>
      </c>
      <c r="I74" s="235" t="s">
        <v>449</v>
      </c>
    </row>
    <row r="75" customFormat="false" ht="23.25" hidden="false" customHeight="true" outlineLevel="0" collapsed="false">
      <c r="A75" s="234"/>
      <c r="B75" s="234"/>
      <c r="C75" s="234"/>
      <c r="D75" s="234"/>
      <c r="E75" s="145" t="s">
        <v>16</v>
      </c>
      <c r="F75" s="236" t="n">
        <f aca="false">F74/F73*100</f>
        <v>0</v>
      </c>
      <c r="G75" s="236" t="n">
        <f aca="false">G74/G73*100</f>
        <v>0</v>
      </c>
      <c r="H75" s="158" t="n">
        <v>0</v>
      </c>
      <c r="I75" s="160"/>
    </row>
    <row r="76" customFormat="false" ht="36" hidden="false" customHeight="true" outlineLevel="0" collapsed="false">
      <c r="A76" s="145" t="n">
        <v>23</v>
      </c>
      <c r="B76" s="145" t="n">
        <v>801</v>
      </c>
      <c r="C76" s="145" t="n">
        <v>80104</v>
      </c>
      <c r="D76" s="145" t="s">
        <v>477</v>
      </c>
      <c r="E76" s="145" t="s">
        <v>478</v>
      </c>
      <c r="F76" s="144" t="n">
        <v>1000</v>
      </c>
      <c r="G76" s="144" t="n">
        <v>1000</v>
      </c>
      <c r="H76" s="144" t="n">
        <v>0</v>
      </c>
      <c r="I76" s="237"/>
    </row>
    <row r="77" customFormat="false" ht="29.25" hidden="false" customHeight="true" outlineLevel="0" collapsed="false">
      <c r="A77" s="234"/>
      <c r="B77" s="234"/>
      <c r="C77" s="234"/>
      <c r="D77" s="234"/>
      <c r="E77" s="145" t="s">
        <v>15</v>
      </c>
      <c r="F77" s="34" t="n">
        <v>180</v>
      </c>
      <c r="G77" s="34" t="n">
        <v>180</v>
      </c>
      <c r="H77" s="158" t="n">
        <v>0</v>
      </c>
      <c r="I77" s="235" t="s">
        <v>479</v>
      </c>
    </row>
    <row r="78" customFormat="false" ht="21.75" hidden="false" customHeight="true" outlineLevel="0" collapsed="false">
      <c r="A78" s="234"/>
      <c r="B78" s="234"/>
      <c r="C78" s="234"/>
      <c r="D78" s="234"/>
      <c r="E78" s="145" t="s">
        <v>16</v>
      </c>
      <c r="F78" s="236" t="n">
        <f aca="false">F77/F76*100</f>
        <v>18</v>
      </c>
      <c r="G78" s="236" t="n">
        <f aca="false">G77/G76*100</f>
        <v>18</v>
      </c>
      <c r="H78" s="158" t="n">
        <v>0</v>
      </c>
      <c r="I78" s="160"/>
    </row>
    <row r="79" customFormat="false" ht="34.5" hidden="false" customHeight="true" outlineLevel="0" collapsed="false">
      <c r="A79" s="145" t="n">
        <v>24</v>
      </c>
      <c r="B79" s="145" t="n">
        <v>801</v>
      </c>
      <c r="C79" s="145" t="n">
        <v>80101</v>
      </c>
      <c r="D79" s="145" t="s">
        <v>477</v>
      </c>
      <c r="E79" s="145" t="s">
        <v>480</v>
      </c>
      <c r="F79" s="144" t="n">
        <v>1000</v>
      </c>
      <c r="G79" s="144" t="n">
        <v>1000</v>
      </c>
      <c r="H79" s="144" t="n">
        <v>0</v>
      </c>
      <c r="I79" s="237"/>
    </row>
    <row r="80" customFormat="false" ht="25.5" hidden="false" customHeight="true" outlineLevel="0" collapsed="false">
      <c r="A80" s="145"/>
      <c r="B80" s="234"/>
      <c r="C80" s="234"/>
      <c r="D80" s="234"/>
      <c r="E80" s="145" t="s">
        <v>15</v>
      </c>
      <c r="F80" s="34" t="n">
        <v>0</v>
      </c>
      <c r="G80" s="34" t="n">
        <v>0</v>
      </c>
      <c r="H80" s="158" t="n">
        <v>0</v>
      </c>
      <c r="I80" s="239"/>
    </row>
    <row r="81" customFormat="false" ht="21.75" hidden="false" customHeight="true" outlineLevel="0" collapsed="false">
      <c r="A81" s="145"/>
      <c r="B81" s="234"/>
      <c r="C81" s="234"/>
      <c r="D81" s="234"/>
      <c r="E81" s="145" t="s">
        <v>16</v>
      </c>
      <c r="F81" s="236" t="n">
        <f aca="false">F80/F79*100</f>
        <v>0</v>
      </c>
      <c r="G81" s="236" t="n">
        <f aca="false">G80/G79*100</f>
        <v>0</v>
      </c>
      <c r="H81" s="158" t="n">
        <v>0</v>
      </c>
      <c r="I81" s="160"/>
    </row>
    <row r="82" customFormat="false" ht="34.5" hidden="false" customHeight="true" outlineLevel="0" collapsed="false">
      <c r="A82" s="145" t="n">
        <v>25</v>
      </c>
      <c r="B82" s="145" t="n">
        <v>700</v>
      </c>
      <c r="C82" s="145" t="n">
        <v>70005</v>
      </c>
      <c r="D82" s="145" t="s">
        <v>477</v>
      </c>
      <c r="E82" s="145" t="s">
        <v>481</v>
      </c>
      <c r="F82" s="144" t="n">
        <v>500</v>
      </c>
      <c r="G82" s="144" t="n">
        <v>500</v>
      </c>
      <c r="H82" s="144" t="n">
        <v>0</v>
      </c>
      <c r="I82" s="237"/>
    </row>
    <row r="83" customFormat="false" ht="21" hidden="false" customHeight="true" outlineLevel="0" collapsed="false">
      <c r="A83" s="145"/>
      <c r="B83" s="234"/>
      <c r="C83" s="234"/>
      <c r="D83" s="145"/>
      <c r="E83" s="145" t="s">
        <v>15</v>
      </c>
      <c r="F83" s="34" t="n">
        <v>0</v>
      </c>
      <c r="G83" s="34" t="n">
        <v>0</v>
      </c>
      <c r="H83" s="158" t="n">
        <v>0</v>
      </c>
      <c r="I83" s="239"/>
    </row>
    <row r="84" customFormat="false" ht="21" hidden="false" customHeight="true" outlineLevel="0" collapsed="false">
      <c r="A84" s="145"/>
      <c r="B84" s="234"/>
      <c r="C84" s="234"/>
      <c r="D84" s="145"/>
      <c r="E84" s="145" t="s">
        <v>16</v>
      </c>
      <c r="F84" s="236" t="n">
        <f aca="false">F83/F82*100</f>
        <v>0</v>
      </c>
      <c r="G84" s="236" t="n">
        <f aca="false">G83/G82*100</f>
        <v>0</v>
      </c>
      <c r="H84" s="158" t="n">
        <v>0</v>
      </c>
      <c r="I84" s="160"/>
    </row>
    <row r="85" customFormat="false" ht="39.75" hidden="false" customHeight="true" outlineLevel="0" collapsed="false">
      <c r="A85" s="145" t="n">
        <v>26</v>
      </c>
      <c r="B85" s="145" t="n">
        <v>921</v>
      </c>
      <c r="C85" s="145" t="n">
        <v>92195</v>
      </c>
      <c r="D85" s="145" t="s">
        <v>477</v>
      </c>
      <c r="E85" s="243" t="s">
        <v>482</v>
      </c>
      <c r="F85" s="144" t="n">
        <v>413.23</v>
      </c>
      <c r="G85" s="144" t="n">
        <v>413.23</v>
      </c>
      <c r="H85" s="144" t="n">
        <v>0</v>
      </c>
      <c r="I85" s="237"/>
    </row>
    <row r="86" customFormat="false" ht="21.75" hidden="false" customHeight="true" outlineLevel="0" collapsed="false">
      <c r="A86" s="234"/>
      <c r="B86" s="234"/>
      <c r="C86" s="234"/>
      <c r="D86" s="145"/>
      <c r="E86" s="145" t="s">
        <v>15</v>
      </c>
      <c r="F86" s="144" t="n">
        <v>413.23</v>
      </c>
      <c r="G86" s="144" t="n">
        <v>413.23</v>
      </c>
      <c r="H86" s="144" t="n">
        <v>0</v>
      </c>
      <c r="I86" s="145" t="s">
        <v>483</v>
      </c>
    </row>
    <row r="87" customFormat="false" ht="20.25" hidden="false" customHeight="true" outlineLevel="0" collapsed="false">
      <c r="A87" s="234"/>
      <c r="B87" s="234"/>
      <c r="C87" s="234"/>
      <c r="D87" s="145"/>
      <c r="E87" s="145" t="s">
        <v>16</v>
      </c>
      <c r="F87" s="236" t="n">
        <f aca="false">F86/F85*100</f>
        <v>100</v>
      </c>
      <c r="G87" s="236" t="n">
        <f aca="false">G86/G85*100</f>
        <v>100</v>
      </c>
      <c r="H87" s="236" t="n">
        <v>0</v>
      </c>
      <c r="I87" s="160"/>
    </row>
    <row r="88" customFormat="false" ht="38.25" hidden="false" customHeight="true" outlineLevel="0" collapsed="false">
      <c r="A88" s="145" t="n">
        <v>27</v>
      </c>
      <c r="B88" s="145" t="n">
        <v>600</v>
      </c>
      <c r="C88" s="145" t="n">
        <v>60016</v>
      </c>
      <c r="D88" s="145" t="s">
        <v>484</v>
      </c>
      <c r="E88" s="145" t="s">
        <v>485</v>
      </c>
      <c r="F88" s="144" t="n">
        <v>5059.89</v>
      </c>
      <c r="G88" s="144" t="n">
        <v>5059.89</v>
      </c>
      <c r="H88" s="144" t="n">
        <v>0</v>
      </c>
      <c r="I88" s="237"/>
    </row>
    <row r="89" customFormat="false" ht="72.75" hidden="false" customHeight="true" outlineLevel="0" collapsed="false">
      <c r="A89" s="145"/>
      <c r="B89" s="234"/>
      <c r="C89" s="234"/>
      <c r="D89" s="234"/>
      <c r="E89" s="145" t="s">
        <v>15</v>
      </c>
      <c r="F89" s="34" t="n">
        <v>0</v>
      </c>
      <c r="G89" s="34" t="n">
        <v>0</v>
      </c>
      <c r="H89" s="158" t="n">
        <v>0</v>
      </c>
      <c r="I89" s="235" t="s">
        <v>449</v>
      </c>
    </row>
    <row r="90" customFormat="false" ht="20.25" hidden="false" customHeight="true" outlineLevel="0" collapsed="false">
      <c r="A90" s="145"/>
      <c r="B90" s="234"/>
      <c r="C90" s="234"/>
      <c r="D90" s="234"/>
      <c r="E90" s="145" t="s">
        <v>16</v>
      </c>
      <c r="F90" s="236" t="n">
        <f aca="false">F89/F88*100</f>
        <v>0</v>
      </c>
      <c r="G90" s="236" t="n">
        <f aca="false">G89/G88*100</f>
        <v>0</v>
      </c>
      <c r="H90" s="158" t="n">
        <v>0</v>
      </c>
      <c r="I90" s="160"/>
    </row>
    <row r="91" customFormat="false" ht="36.75" hidden="false" customHeight="true" outlineLevel="0" collapsed="false">
      <c r="A91" s="145" t="n">
        <v>28</v>
      </c>
      <c r="B91" s="145" t="n">
        <v>801</v>
      </c>
      <c r="C91" s="145" t="n">
        <v>80101</v>
      </c>
      <c r="D91" s="145" t="s">
        <v>484</v>
      </c>
      <c r="E91" s="145" t="s">
        <v>486</v>
      </c>
      <c r="F91" s="144" t="n">
        <v>5000</v>
      </c>
      <c r="G91" s="144" t="n">
        <v>5000</v>
      </c>
      <c r="H91" s="144" t="n">
        <v>0</v>
      </c>
      <c r="I91" s="237"/>
    </row>
    <row r="92" customFormat="false" ht="26.25" hidden="false" customHeight="true" outlineLevel="0" collapsed="false">
      <c r="A92" s="234"/>
      <c r="B92" s="234"/>
      <c r="C92" s="234"/>
      <c r="D92" s="145"/>
      <c r="E92" s="145" t="s">
        <v>15</v>
      </c>
      <c r="F92" s="144" t="n">
        <v>5000</v>
      </c>
      <c r="G92" s="144" t="n">
        <v>5000</v>
      </c>
      <c r="H92" s="158" t="n">
        <v>0</v>
      </c>
      <c r="I92" s="235" t="s">
        <v>487</v>
      </c>
    </row>
    <row r="93" customFormat="false" ht="21" hidden="false" customHeight="true" outlineLevel="0" collapsed="false">
      <c r="A93" s="234"/>
      <c r="B93" s="234"/>
      <c r="C93" s="234"/>
      <c r="D93" s="145"/>
      <c r="E93" s="145" t="s">
        <v>16</v>
      </c>
      <c r="F93" s="236" t="n">
        <f aca="false">F92/F91*100</f>
        <v>100</v>
      </c>
      <c r="G93" s="236" t="n">
        <f aca="false">G92/G91*100</f>
        <v>100</v>
      </c>
      <c r="H93" s="158" t="n">
        <v>0</v>
      </c>
      <c r="I93" s="160"/>
    </row>
    <row r="94" customFormat="false" ht="48" hidden="false" customHeight="true" outlineLevel="0" collapsed="false">
      <c r="A94" s="145" t="n">
        <v>29</v>
      </c>
      <c r="B94" s="145" t="n">
        <v>600</v>
      </c>
      <c r="C94" s="145" t="n">
        <v>60016</v>
      </c>
      <c r="D94" s="145" t="s">
        <v>488</v>
      </c>
      <c r="E94" s="145" t="s">
        <v>489</v>
      </c>
      <c r="F94" s="144" t="n">
        <v>11632.89</v>
      </c>
      <c r="G94" s="144" t="n">
        <v>11632.89</v>
      </c>
      <c r="H94" s="144" t="n">
        <v>0</v>
      </c>
      <c r="I94" s="242"/>
    </row>
    <row r="95" customFormat="false" ht="72" hidden="false" customHeight="true" outlineLevel="0" collapsed="false">
      <c r="A95" s="234"/>
      <c r="B95" s="234"/>
      <c r="C95" s="234"/>
      <c r="D95" s="234"/>
      <c r="E95" s="145" t="s">
        <v>15</v>
      </c>
      <c r="F95" s="144" t="n">
        <v>0</v>
      </c>
      <c r="G95" s="144" t="n">
        <v>0</v>
      </c>
      <c r="H95" s="158" t="n">
        <v>0</v>
      </c>
      <c r="I95" s="235" t="s">
        <v>449</v>
      </c>
    </row>
    <row r="96" customFormat="false" ht="27" hidden="false" customHeight="true" outlineLevel="0" collapsed="false">
      <c r="A96" s="234"/>
      <c r="B96" s="234"/>
      <c r="C96" s="234"/>
      <c r="D96" s="234"/>
      <c r="E96" s="145" t="s">
        <v>16</v>
      </c>
      <c r="F96" s="236" t="n">
        <f aca="false">F95/F94*100</f>
        <v>0</v>
      </c>
      <c r="G96" s="236" t="n">
        <f aca="false">G95/G94*100</f>
        <v>0</v>
      </c>
      <c r="H96" s="158" t="n">
        <v>0</v>
      </c>
      <c r="I96" s="160"/>
    </row>
    <row r="97" customFormat="false" ht="48" hidden="false" customHeight="true" outlineLevel="0" collapsed="false">
      <c r="A97" s="145" t="n">
        <v>30</v>
      </c>
      <c r="B97" s="145" t="n">
        <v>600</v>
      </c>
      <c r="C97" s="145" t="n">
        <v>60016</v>
      </c>
      <c r="D97" s="145" t="s">
        <v>490</v>
      </c>
      <c r="E97" s="145" t="s">
        <v>491</v>
      </c>
      <c r="F97" s="144" t="n">
        <v>9391.19</v>
      </c>
      <c r="G97" s="144" t="n">
        <v>9391.19</v>
      </c>
      <c r="H97" s="144" t="n">
        <v>0</v>
      </c>
      <c r="I97" s="160"/>
    </row>
    <row r="98" customFormat="false" ht="68.25" hidden="false" customHeight="true" outlineLevel="0" collapsed="false">
      <c r="A98" s="145"/>
      <c r="B98" s="234"/>
      <c r="C98" s="234"/>
      <c r="D98" s="145"/>
      <c r="E98" s="145" t="s">
        <v>15</v>
      </c>
      <c r="F98" s="144" t="n">
        <v>0</v>
      </c>
      <c r="G98" s="144" t="n">
        <v>0</v>
      </c>
      <c r="H98" s="144" t="n">
        <v>0</v>
      </c>
      <c r="I98" s="235" t="s">
        <v>449</v>
      </c>
    </row>
    <row r="99" customFormat="false" ht="27" hidden="false" customHeight="true" outlineLevel="0" collapsed="false">
      <c r="A99" s="145"/>
      <c r="B99" s="234"/>
      <c r="C99" s="234"/>
      <c r="D99" s="145"/>
      <c r="E99" s="145" t="s">
        <v>16</v>
      </c>
      <c r="F99" s="236" t="n">
        <f aca="false">F98/F97*100</f>
        <v>0</v>
      </c>
      <c r="G99" s="236" t="n">
        <f aca="false">G98/G97*100</f>
        <v>0</v>
      </c>
      <c r="H99" s="158" t="n">
        <v>0</v>
      </c>
      <c r="I99" s="160"/>
    </row>
    <row r="100" customFormat="false" ht="33.75" hidden="false" customHeight="true" outlineLevel="0" collapsed="false">
      <c r="A100" s="145" t="n">
        <v>31</v>
      </c>
      <c r="B100" s="145" t="n">
        <v>600</v>
      </c>
      <c r="C100" s="145" t="n">
        <v>60016</v>
      </c>
      <c r="D100" s="145" t="s">
        <v>490</v>
      </c>
      <c r="E100" s="145" t="s">
        <v>492</v>
      </c>
      <c r="F100" s="144" t="n">
        <v>400</v>
      </c>
      <c r="G100" s="144" t="n">
        <v>400</v>
      </c>
      <c r="H100" s="144" t="n">
        <v>0</v>
      </c>
      <c r="I100" s="160"/>
    </row>
    <row r="101" customFormat="false" ht="23.25" hidden="false" customHeight="true" outlineLevel="0" collapsed="false">
      <c r="A101" s="234"/>
      <c r="B101" s="234"/>
      <c r="C101" s="234"/>
      <c r="D101" s="234"/>
      <c r="E101" s="145" t="s">
        <v>15</v>
      </c>
      <c r="F101" s="34" t="n">
        <v>0</v>
      </c>
      <c r="G101" s="34" t="n">
        <v>0</v>
      </c>
      <c r="H101" s="158" t="n">
        <v>0</v>
      </c>
      <c r="I101" s="160"/>
    </row>
    <row r="102" customFormat="false" ht="27" hidden="false" customHeight="true" outlineLevel="0" collapsed="false">
      <c r="A102" s="234"/>
      <c r="B102" s="234"/>
      <c r="C102" s="234"/>
      <c r="D102" s="234"/>
      <c r="E102" s="145" t="s">
        <v>16</v>
      </c>
      <c r="F102" s="236" t="n">
        <f aca="false">F101/F100*100</f>
        <v>0</v>
      </c>
      <c r="G102" s="236" t="n">
        <f aca="false">G101/G100*100</f>
        <v>0</v>
      </c>
      <c r="H102" s="158" t="n">
        <v>0</v>
      </c>
      <c r="I102" s="160"/>
    </row>
    <row r="103" customFormat="false" ht="41.25" hidden="false" customHeight="true" outlineLevel="0" collapsed="false">
      <c r="A103" s="145" t="n">
        <v>32</v>
      </c>
      <c r="B103" s="145" t="n">
        <v>900</v>
      </c>
      <c r="C103" s="145" t="n">
        <v>90015</v>
      </c>
      <c r="D103" s="145" t="s">
        <v>490</v>
      </c>
      <c r="E103" s="145" t="s">
        <v>493</v>
      </c>
      <c r="F103" s="144" t="n">
        <v>2500</v>
      </c>
      <c r="G103" s="144" t="n">
        <v>2500</v>
      </c>
      <c r="H103" s="144" t="n">
        <v>0</v>
      </c>
      <c r="I103" s="237"/>
    </row>
    <row r="104" customFormat="false" ht="42" hidden="false" customHeight="true" outlineLevel="0" collapsed="false">
      <c r="A104" s="145"/>
      <c r="B104" s="234"/>
      <c r="C104" s="234"/>
      <c r="D104" s="234"/>
      <c r="E104" s="145" t="s">
        <v>15</v>
      </c>
      <c r="F104" s="34" t="n">
        <v>2227.84</v>
      </c>
      <c r="G104" s="34" t="n">
        <v>2227.84</v>
      </c>
      <c r="H104" s="158" t="n">
        <v>0</v>
      </c>
      <c r="I104" s="235" t="s">
        <v>470</v>
      </c>
    </row>
    <row r="105" customFormat="false" ht="22.5" hidden="false" customHeight="true" outlineLevel="0" collapsed="false">
      <c r="A105" s="145"/>
      <c r="B105" s="234"/>
      <c r="C105" s="234"/>
      <c r="D105" s="234"/>
      <c r="E105" s="145" t="s">
        <v>16</v>
      </c>
      <c r="F105" s="236" t="n">
        <f aca="false">F104/F103*100</f>
        <v>89.1136</v>
      </c>
      <c r="G105" s="236" t="n">
        <f aca="false">G104/G103*100</f>
        <v>89.1136</v>
      </c>
      <c r="H105" s="158" t="n">
        <v>0</v>
      </c>
      <c r="I105" s="160"/>
    </row>
    <row r="106" customFormat="false" ht="39" hidden="false" customHeight="true" outlineLevel="0" collapsed="false">
      <c r="A106" s="145" t="n">
        <v>33</v>
      </c>
      <c r="B106" s="145" t="n">
        <v>801</v>
      </c>
      <c r="C106" s="145" t="n">
        <v>80101</v>
      </c>
      <c r="D106" s="145" t="s">
        <v>490</v>
      </c>
      <c r="E106" s="243" t="s">
        <v>494</v>
      </c>
      <c r="F106" s="144" t="n">
        <v>1500</v>
      </c>
      <c r="G106" s="144" t="n">
        <v>1500</v>
      </c>
      <c r="H106" s="144" t="n">
        <v>0</v>
      </c>
      <c r="I106" s="237"/>
    </row>
    <row r="107" customFormat="false" ht="21.75" hidden="false" customHeight="true" outlineLevel="0" collapsed="false">
      <c r="A107" s="234"/>
      <c r="B107" s="234"/>
      <c r="C107" s="234"/>
      <c r="D107" s="234"/>
      <c r="E107" s="145" t="s">
        <v>15</v>
      </c>
      <c r="F107" s="34" t="n">
        <v>0</v>
      </c>
      <c r="G107" s="34" t="n">
        <v>0</v>
      </c>
      <c r="H107" s="158" t="n">
        <v>0</v>
      </c>
      <c r="I107" s="239"/>
    </row>
    <row r="108" customFormat="false" ht="19.5" hidden="false" customHeight="true" outlineLevel="0" collapsed="false">
      <c r="A108" s="234"/>
      <c r="B108" s="234"/>
      <c r="C108" s="234"/>
      <c r="D108" s="234"/>
      <c r="E108" s="145" t="s">
        <v>16</v>
      </c>
      <c r="F108" s="236" t="n">
        <f aca="false">F107/F106*100</f>
        <v>0</v>
      </c>
      <c r="G108" s="236" t="n">
        <f aca="false">G107/G106*100</f>
        <v>0</v>
      </c>
      <c r="H108" s="158" t="n">
        <v>0</v>
      </c>
      <c r="I108" s="160"/>
    </row>
    <row r="109" customFormat="false" ht="39" hidden="false" customHeight="true" outlineLevel="0" collapsed="false">
      <c r="A109" s="145" t="n">
        <v>34</v>
      </c>
      <c r="B109" s="145" t="n">
        <v>921</v>
      </c>
      <c r="C109" s="145" t="n">
        <v>92109</v>
      </c>
      <c r="D109" s="145" t="s">
        <v>495</v>
      </c>
      <c r="E109" s="145" t="s">
        <v>496</v>
      </c>
      <c r="F109" s="144" t="n">
        <v>9730.65</v>
      </c>
      <c r="G109" s="144" t="n">
        <v>9730.65</v>
      </c>
      <c r="H109" s="144" t="n">
        <v>0</v>
      </c>
      <c r="I109" s="237"/>
    </row>
    <row r="110" customFormat="false" ht="25.5" hidden="false" customHeight="true" outlineLevel="0" collapsed="false">
      <c r="A110" s="145"/>
      <c r="B110" s="234"/>
      <c r="C110" s="234"/>
      <c r="D110" s="234"/>
      <c r="E110" s="145" t="s">
        <v>15</v>
      </c>
      <c r="F110" s="34" t="n">
        <v>0</v>
      </c>
      <c r="G110" s="34" t="n">
        <v>0</v>
      </c>
      <c r="H110" s="158" t="n">
        <v>0</v>
      </c>
      <c r="I110" s="239"/>
    </row>
    <row r="111" customFormat="false" ht="24.75" hidden="false" customHeight="true" outlineLevel="0" collapsed="false">
      <c r="A111" s="145"/>
      <c r="B111" s="234"/>
      <c r="C111" s="234"/>
      <c r="D111" s="234"/>
      <c r="E111" s="145" t="s">
        <v>16</v>
      </c>
      <c r="F111" s="236" t="n">
        <f aca="false">F110/F109*100</f>
        <v>0</v>
      </c>
      <c r="G111" s="236" t="n">
        <f aca="false">G110/G109*100</f>
        <v>0</v>
      </c>
      <c r="H111" s="158" t="n">
        <v>0</v>
      </c>
      <c r="I111" s="160"/>
    </row>
    <row r="112" customFormat="false" ht="38.25" hidden="false" customHeight="true" outlineLevel="0" collapsed="false">
      <c r="A112" s="145" t="n">
        <v>35</v>
      </c>
      <c r="B112" s="145" t="n">
        <v>600</v>
      </c>
      <c r="C112" s="145" t="n">
        <v>60016</v>
      </c>
      <c r="D112" s="145" t="s">
        <v>497</v>
      </c>
      <c r="E112" s="145" t="s">
        <v>457</v>
      </c>
      <c r="F112" s="144" t="n">
        <v>9776.82</v>
      </c>
      <c r="G112" s="144" t="n">
        <v>9776.82</v>
      </c>
      <c r="H112" s="144" t="n">
        <v>0</v>
      </c>
      <c r="I112" s="237"/>
    </row>
    <row r="113" customFormat="false" ht="68.25" hidden="false" customHeight="true" outlineLevel="0" collapsed="false">
      <c r="A113" s="234"/>
      <c r="B113" s="234"/>
      <c r="C113" s="234"/>
      <c r="D113" s="234"/>
      <c r="E113" s="145" t="s">
        <v>15</v>
      </c>
      <c r="F113" s="34" t="n">
        <v>0</v>
      </c>
      <c r="G113" s="34" t="n">
        <v>0</v>
      </c>
      <c r="H113" s="158" t="n">
        <v>0</v>
      </c>
      <c r="I113" s="235" t="s">
        <v>449</v>
      </c>
    </row>
    <row r="114" customFormat="false" ht="24" hidden="false" customHeight="true" outlineLevel="0" collapsed="false">
      <c r="A114" s="234"/>
      <c r="B114" s="234"/>
      <c r="C114" s="234"/>
      <c r="D114" s="234"/>
      <c r="E114" s="145" t="s">
        <v>16</v>
      </c>
      <c r="F114" s="236" t="n">
        <f aca="false">F113/F112*100</f>
        <v>0</v>
      </c>
      <c r="G114" s="236" t="n">
        <f aca="false">G113/G112*100</f>
        <v>0</v>
      </c>
      <c r="H114" s="158" t="n">
        <v>0</v>
      </c>
      <c r="I114" s="160"/>
    </row>
    <row r="115" customFormat="false" ht="37.5" hidden="false" customHeight="true" outlineLevel="0" collapsed="false">
      <c r="A115" s="145" t="n">
        <v>36</v>
      </c>
      <c r="B115" s="145" t="n">
        <v>921</v>
      </c>
      <c r="C115" s="145" t="n">
        <v>92195</v>
      </c>
      <c r="D115" s="145" t="s">
        <v>497</v>
      </c>
      <c r="E115" s="243" t="s">
        <v>498</v>
      </c>
      <c r="F115" s="144" t="n">
        <v>800</v>
      </c>
      <c r="G115" s="144" t="n">
        <v>800</v>
      </c>
      <c r="H115" s="144" t="n">
        <v>0</v>
      </c>
      <c r="I115" s="237"/>
    </row>
    <row r="116" customFormat="false" ht="26.25" hidden="false" customHeight="true" outlineLevel="0" collapsed="false">
      <c r="A116" s="145"/>
      <c r="B116" s="234"/>
      <c r="C116" s="234"/>
      <c r="D116" s="234"/>
      <c r="E116" s="145" t="s">
        <v>15</v>
      </c>
      <c r="F116" s="34" t="n">
        <v>0</v>
      </c>
      <c r="G116" s="34" t="n">
        <v>0</v>
      </c>
      <c r="H116" s="158" t="n">
        <v>0</v>
      </c>
      <c r="I116" s="239"/>
    </row>
    <row r="117" customFormat="false" ht="20.25" hidden="false" customHeight="true" outlineLevel="0" collapsed="false">
      <c r="A117" s="145"/>
      <c r="B117" s="234"/>
      <c r="C117" s="234"/>
      <c r="D117" s="234"/>
      <c r="E117" s="145" t="s">
        <v>16</v>
      </c>
      <c r="F117" s="236" t="n">
        <f aca="false">F116/F115*100</f>
        <v>0</v>
      </c>
      <c r="G117" s="236" t="n">
        <v>0</v>
      </c>
      <c r="H117" s="158" t="n">
        <v>0</v>
      </c>
      <c r="I117" s="160"/>
    </row>
    <row r="118" customFormat="false" ht="37.5" hidden="false" customHeight="true" outlineLevel="0" collapsed="false">
      <c r="A118" s="145" t="n">
        <v>37</v>
      </c>
      <c r="B118" s="145" t="n">
        <v>801</v>
      </c>
      <c r="C118" s="145" t="n">
        <v>80101</v>
      </c>
      <c r="D118" s="145" t="s">
        <v>497</v>
      </c>
      <c r="E118" s="243" t="s">
        <v>499</v>
      </c>
      <c r="F118" s="144" t="n">
        <v>800</v>
      </c>
      <c r="G118" s="144" t="n">
        <v>800</v>
      </c>
      <c r="H118" s="144" t="n">
        <v>0</v>
      </c>
      <c r="I118" s="160"/>
    </row>
    <row r="119" customFormat="false" ht="27.75" hidden="false" customHeight="true" outlineLevel="0" collapsed="false">
      <c r="A119" s="234"/>
      <c r="B119" s="234"/>
      <c r="C119" s="234"/>
      <c r="D119" s="234"/>
      <c r="E119" s="145" t="s">
        <v>15</v>
      </c>
      <c r="F119" s="34" t="n">
        <v>0</v>
      </c>
      <c r="G119" s="34" t="n">
        <v>0</v>
      </c>
      <c r="H119" s="158" t="n">
        <v>0</v>
      </c>
      <c r="I119" s="239"/>
    </row>
    <row r="120" customFormat="false" ht="20.25" hidden="false" customHeight="true" outlineLevel="0" collapsed="false">
      <c r="A120" s="234"/>
      <c r="B120" s="234"/>
      <c r="C120" s="234"/>
      <c r="D120" s="234"/>
      <c r="E120" s="145" t="s">
        <v>16</v>
      </c>
      <c r="F120" s="236" t="n">
        <f aca="false">F119/F118*100</f>
        <v>0</v>
      </c>
      <c r="G120" s="236" t="n">
        <f aca="false">G119/G118*100</f>
        <v>0</v>
      </c>
      <c r="H120" s="158" t="n">
        <v>0</v>
      </c>
      <c r="I120" s="160"/>
    </row>
    <row r="121" customFormat="false" ht="38.25" hidden="false" customHeight="true" outlineLevel="0" collapsed="false">
      <c r="A121" s="145" t="n">
        <v>38</v>
      </c>
      <c r="B121" s="145" t="n">
        <v>921</v>
      </c>
      <c r="C121" s="145" t="n">
        <v>92109</v>
      </c>
      <c r="D121" s="145" t="s">
        <v>500</v>
      </c>
      <c r="E121" s="145" t="s">
        <v>450</v>
      </c>
      <c r="F121" s="144" t="n">
        <v>2320.91</v>
      </c>
      <c r="G121" s="144" t="n">
        <v>2320.91</v>
      </c>
      <c r="H121" s="144" t="n">
        <v>0</v>
      </c>
      <c r="I121" s="242"/>
    </row>
    <row r="122" customFormat="false" ht="30" hidden="false" customHeight="true" outlineLevel="0" collapsed="false">
      <c r="A122" s="234"/>
      <c r="B122" s="234"/>
      <c r="C122" s="234"/>
      <c r="D122" s="234"/>
      <c r="E122" s="145" t="s">
        <v>15</v>
      </c>
      <c r="F122" s="34" t="n">
        <v>0</v>
      </c>
      <c r="G122" s="34" t="n">
        <v>0</v>
      </c>
      <c r="H122" s="158" t="n">
        <v>0</v>
      </c>
      <c r="I122" s="239"/>
    </row>
    <row r="123" customFormat="false" ht="21" hidden="false" customHeight="true" outlineLevel="0" collapsed="false">
      <c r="A123" s="234"/>
      <c r="B123" s="234"/>
      <c r="C123" s="234"/>
      <c r="D123" s="234"/>
      <c r="E123" s="145" t="s">
        <v>16</v>
      </c>
      <c r="F123" s="236" t="n">
        <f aca="false">F122/F121*100</f>
        <v>0</v>
      </c>
      <c r="G123" s="236" t="n">
        <f aca="false">G122/G121*100</f>
        <v>0</v>
      </c>
      <c r="H123" s="158" t="n">
        <v>0</v>
      </c>
      <c r="I123" s="160"/>
    </row>
    <row r="124" customFormat="false" ht="36.75" hidden="false" customHeight="true" outlineLevel="0" collapsed="false">
      <c r="A124" s="145" t="n">
        <v>39</v>
      </c>
      <c r="B124" s="145" t="n">
        <v>600</v>
      </c>
      <c r="C124" s="145" t="n">
        <v>60016</v>
      </c>
      <c r="D124" s="145" t="s">
        <v>500</v>
      </c>
      <c r="E124" s="145" t="s">
        <v>457</v>
      </c>
      <c r="F124" s="144" t="n">
        <v>3300</v>
      </c>
      <c r="G124" s="144" t="n">
        <v>3300</v>
      </c>
      <c r="H124" s="144" t="n">
        <v>0</v>
      </c>
      <c r="I124" s="237"/>
    </row>
    <row r="125" customFormat="false" ht="66.75" hidden="false" customHeight="true" outlineLevel="0" collapsed="false">
      <c r="A125" s="234"/>
      <c r="B125" s="234"/>
      <c r="C125" s="234"/>
      <c r="D125" s="234"/>
      <c r="E125" s="145" t="s">
        <v>15</v>
      </c>
      <c r="F125" s="34" t="n">
        <v>0</v>
      </c>
      <c r="G125" s="34" t="n">
        <v>0</v>
      </c>
      <c r="H125" s="158" t="n">
        <v>0</v>
      </c>
      <c r="I125" s="235" t="s">
        <v>449</v>
      </c>
    </row>
    <row r="126" customFormat="false" ht="24" hidden="false" customHeight="true" outlineLevel="0" collapsed="false">
      <c r="A126" s="234"/>
      <c r="B126" s="234"/>
      <c r="C126" s="234"/>
      <c r="D126" s="234"/>
      <c r="E126" s="145" t="s">
        <v>16</v>
      </c>
      <c r="F126" s="236" t="n">
        <f aca="false">F125/F124*100</f>
        <v>0</v>
      </c>
      <c r="G126" s="236" t="n">
        <f aca="false">G125/G124*100</f>
        <v>0</v>
      </c>
      <c r="H126" s="158" t="n">
        <v>0</v>
      </c>
      <c r="I126" s="160"/>
    </row>
    <row r="127" customFormat="false" ht="27.75" hidden="false" customHeight="true" outlineLevel="0" collapsed="false">
      <c r="A127" s="145" t="n">
        <v>40</v>
      </c>
      <c r="B127" s="145" t="n">
        <v>754</v>
      </c>
      <c r="C127" s="145" t="n">
        <v>75412</v>
      </c>
      <c r="D127" s="145" t="s">
        <v>500</v>
      </c>
      <c r="E127" s="145" t="s">
        <v>501</v>
      </c>
      <c r="F127" s="144" t="n">
        <v>4000</v>
      </c>
      <c r="G127" s="144" t="n">
        <v>4000</v>
      </c>
      <c r="H127" s="144" t="n">
        <v>0</v>
      </c>
      <c r="I127" s="244"/>
    </row>
    <row r="128" customFormat="false" ht="44.25" hidden="false" customHeight="true" outlineLevel="0" collapsed="false">
      <c r="A128" s="234"/>
      <c r="B128" s="234"/>
      <c r="C128" s="234"/>
      <c r="D128" s="145"/>
      <c r="E128" s="145" t="s">
        <v>15</v>
      </c>
      <c r="F128" s="144" t="n">
        <v>4000</v>
      </c>
      <c r="G128" s="144" t="n">
        <v>4000</v>
      </c>
      <c r="H128" s="158" t="n">
        <v>0</v>
      </c>
      <c r="I128" s="235" t="s">
        <v>502</v>
      </c>
    </row>
    <row r="129" customFormat="false" ht="24.75" hidden="false" customHeight="true" outlineLevel="0" collapsed="false">
      <c r="A129" s="234"/>
      <c r="B129" s="234"/>
      <c r="C129" s="234"/>
      <c r="D129" s="145"/>
      <c r="E129" s="145" t="s">
        <v>16</v>
      </c>
      <c r="F129" s="236" t="n">
        <f aca="false">F128/F127*100</f>
        <v>100</v>
      </c>
      <c r="G129" s="236" t="n">
        <f aca="false">G128/G127*100</f>
        <v>100</v>
      </c>
      <c r="H129" s="158" t="n">
        <v>0</v>
      </c>
      <c r="I129" s="160"/>
    </row>
    <row r="130" customFormat="false" ht="39.75" hidden="false" customHeight="true" outlineLevel="0" collapsed="false">
      <c r="A130" s="145" t="n">
        <v>41</v>
      </c>
      <c r="B130" s="145" t="n">
        <v>600</v>
      </c>
      <c r="C130" s="145" t="n">
        <v>60016</v>
      </c>
      <c r="D130" s="145" t="s">
        <v>503</v>
      </c>
      <c r="E130" s="145" t="s">
        <v>457</v>
      </c>
      <c r="F130" s="144" t="n">
        <v>11559.72</v>
      </c>
      <c r="G130" s="144" t="n">
        <v>11559.72</v>
      </c>
      <c r="H130" s="144" t="n">
        <v>0</v>
      </c>
      <c r="I130" s="242"/>
    </row>
    <row r="131" customFormat="false" ht="68.25" hidden="false" customHeight="true" outlineLevel="0" collapsed="false">
      <c r="A131" s="234"/>
      <c r="B131" s="234"/>
      <c r="C131" s="234"/>
      <c r="D131" s="234"/>
      <c r="E131" s="145" t="s">
        <v>15</v>
      </c>
      <c r="F131" s="34" t="n">
        <v>0</v>
      </c>
      <c r="G131" s="34" t="n">
        <v>0</v>
      </c>
      <c r="H131" s="158" t="n">
        <v>0</v>
      </c>
      <c r="I131" s="235" t="s">
        <v>449</v>
      </c>
    </row>
    <row r="132" customFormat="false" ht="21" hidden="false" customHeight="true" outlineLevel="0" collapsed="false">
      <c r="A132" s="234"/>
      <c r="B132" s="234"/>
      <c r="C132" s="234"/>
      <c r="D132" s="234"/>
      <c r="E132" s="145" t="s">
        <v>16</v>
      </c>
      <c r="F132" s="236" t="n">
        <f aca="false">F131/F130*100</f>
        <v>0</v>
      </c>
      <c r="G132" s="236" t="n">
        <f aca="false">G131/G130*100</f>
        <v>0</v>
      </c>
      <c r="H132" s="158" t="n">
        <v>0</v>
      </c>
      <c r="I132" s="160"/>
    </row>
    <row r="133" customFormat="false" ht="42" hidden="false" customHeight="true" outlineLevel="0" collapsed="false">
      <c r="A133" s="145" t="n">
        <v>42</v>
      </c>
      <c r="B133" s="145" t="n">
        <v>801</v>
      </c>
      <c r="C133" s="145" t="n">
        <v>80101</v>
      </c>
      <c r="D133" s="145" t="s">
        <v>504</v>
      </c>
      <c r="E133" s="145" t="s">
        <v>505</v>
      </c>
      <c r="F133" s="144" t="n">
        <v>300</v>
      </c>
      <c r="G133" s="144" t="n">
        <v>300</v>
      </c>
      <c r="H133" s="144" t="n">
        <v>0</v>
      </c>
      <c r="I133" s="242"/>
    </row>
    <row r="134" customFormat="false" ht="24" hidden="false" customHeight="true" outlineLevel="0" collapsed="false">
      <c r="A134" s="234"/>
      <c r="B134" s="234"/>
      <c r="C134" s="234"/>
      <c r="D134" s="234"/>
      <c r="E134" s="145" t="s">
        <v>15</v>
      </c>
      <c r="F134" s="34" t="n">
        <v>0</v>
      </c>
      <c r="G134" s="34" t="n">
        <v>0</v>
      </c>
      <c r="H134" s="158" t="n">
        <v>0</v>
      </c>
      <c r="I134" s="239"/>
    </row>
    <row r="135" customFormat="false" ht="25.5" hidden="false" customHeight="true" outlineLevel="0" collapsed="false">
      <c r="A135" s="234"/>
      <c r="B135" s="234"/>
      <c r="C135" s="234"/>
      <c r="D135" s="234"/>
      <c r="E135" s="145" t="s">
        <v>16</v>
      </c>
      <c r="F135" s="236" t="n">
        <f aca="false">F134/F133*100</f>
        <v>0</v>
      </c>
      <c r="G135" s="236" t="n">
        <f aca="false">G134/G133*100</f>
        <v>0</v>
      </c>
      <c r="H135" s="158" t="n">
        <v>0</v>
      </c>
      <c r="I135" s="160"/>
    </row>
    <row r="136" customFormat="false" ht="50.25" hidden="false" customHeight="true" outlineLevel="0" collapsed="false">
      <c r="A136" s="145" t="n">
        <v>43</v>
      </c>
      <c r="B136" s="145" t="n">
        <v>600</v>
      </c>
      <c r="C136" s="145" t="n">
        <v>60016</v>
      </c>
      <c r="D136" s="145" t="s">
        <v>504</v>
      </c>
      <c r="E136" s="145" t="s">
        <v>506</v>
      </c>
      <c r="F136" s="144" t="n">
        <v>14576.33</v>
      </c>
      <c r="G136" s="144" t="n">
        <v>14576.33</v>
      </c>
      <c r="H136" s="144" t="n">
        <v>0</v>
      </c>
      <c r="I136" s="237"/>
    </row>
    <row r="137" customFormat="false" ht="73.5" hidden="false" customHeight="true" outlineLevel="0" collapsed="false">
      <c r="A137" s="234"/>
      <c r="B137" s="234"/>
      <c r="C137" s="234"/>
      <c r="D137" s="234"/>
      <c r="E137" s="145" t="s">
        <v>15</v>
      </c>
      <c r="F137" s="34" t="n">
        <v>0</v>
      </c>
      <c r="G137" s="34" t="n">
        <v>0</v>
      </c>
      <c r="H137" s="158" t="n">
        <v>0</v>
      </c>
      <c r="I137" s="235" t="s">
        <v>449</v>
      </c>
    </row>
    <row r="138" customFormat="false" ht="21" hidden="false" customHeight="true" outlineLevel="0" collapsed="false">
      <c r="A138" s="234"/>
      <c r="B138" s="234"/>
      <c r="C138" s="234"/>
      <c r="D138" s="234"/>
      <c r="E138" s="145" t="s">
        <v>16</v>
      </c>
      <c r="F138" s="236" t="n">
        <f aca="false">F137/F136*100</f>
        <v>0</v>
      </c>
      <c r="G138" s="236" t="n">
        <f aca="false">G137/G136*100</f>
        <v>0</v>
      </c>
      <c r="H138" s="158" t="n">
        <v>0</v>
      </c>
      <c r="I138" s="160"/>
    </row>
    <row r="139" customFormat="false" ht="33.75" hidden="false" customHeight="true" outlineLevel="0" collapsed="false">
      <c r="A139" s="145" t="n">
        <v>44</v>
      </c>
      <c r="B139" s="145" t="n">
        <v>801</v>
      </c>
      <c r="C139" s="145" t="n">
        <v>80101</v>
      </c>
      <c r="D139" s="145" t="s">
        <v>504</v>
      </c>
      <c r="E139" s="145" t="s">
        <v>507</v>
      </c>
      <c r="F139" s="144" t="n">
        <v>1000</v>
      </c>
      <c r="G139" s="144" t="n">
        <v>1000</v>
      </c>
      <c r="H139" s="144" t="n">
        <v>0</v>
      </c>
      <c r="I139" s="242"/>
    </row>
    <row r="140" customFormat="false" ht="24" hidden="false" customHeight="true" outlineLevel="0" collapsed="false">
      <c r="A140" s="145"/>
      <c r="B140" s="234"/>
      <c r="C140" s="234"/>
      <c r="D140" s="234"/>
      <c r="E140" s="145" t="s">
        <v>15</v>
      </c>
      <c r="F140" s="34" t="n">
        <v>0</v>
      </c>
      <c r="G140" s="34" t="n">
        <v>0</v>
      </c>
      <c r="H140" s="158" t="n">
        <v>0</v>
      </c>
      <c r="I140" s="239"/>
    </row>
    <row r="141" customFormat="false" ht="21" hidden="false" customHeight="true" outlineLevel="0" collapsed="false">
      <c r="A141" s="145"/>
      <c r="B141" s="234"/>
      <c r="C141" s="234"/>
      <c r="D141" s="234"/>
      <c r="E141" s="145" t="s">
        <v>16</v>
      </c>
      <c r="F141" s="236" t="n">
        <f aca="false">F140/F139*100</f>
        <v>0</v>
      </c>
      <c r="G141" s="236" t="n">
        <f aca="false">G140/G139*100</f>
        <v>0</v>
      </c>
      <c r="H141" s="158" t="n">
        <v>0</v>
      </c>
      <c r="I141" s="160"/>
    </row>
    <row r="142" customFormat="false" ht="46.5" hidden="false" customHeight="true" outlineLevel="0" collapsed="false">
      <c r="A142" s="145" t="n">
        <v>45</v>
      </c>
      <c r="B142" s="145" t="n">
        <v>600</v>
      </c>
      <c r="C142" s="145" t="n">
        <v>60016</v>
      </c>
      <c r="D142" s="145" t="s">
        <v>508</v>
      </c>
      <c r="E142" s="145" t="s">
        <v>509</v>
      </c>
      <c r="F142" s="144" t="n">
        <v>8205.72</v>
      </c>
      <c r="G142" s="144" t="n">
        <v>8205.72</v>
      </c>
      <c r="H142" s="144" t="n">
        <v>0</v>
      </c>
      <c r="I142" s="242"/>
    </row>
    <row r="143" customFormat="false" ht="66" hidden="false" customHeight="true" outlineLevel="0" collapsed="false">
      <c r="A143" s="234"/>
      <c r="B143" s="234"/>
      <c r="C143" s="234"/>
      <c r="D143" s="234"/>
      <c r="E143" s="145" t="s">
        <v>15</v>
      </c>
      <c r="F143" s="34" t="n">
        <v>0</v>
      </c>
      <c r="G143" s="34" t="n">
        <v>0</v>
      </c>
      <c r="H143" s="158" t="n">
        <v>0</v>
      </c>
      <c r="I143" s="235" t="s">
        <v>449</v>
      </c>
    </row>
    <row r="144" customFormat="false" ht="21" hidden="false" customHeight="true" outlineLevel="0" collapsed="false">
      <c r="A144" s="234"/>
      <c r="B144" s="234"/>
      <c r="C144" s="234"/>
      <c r="D144" s="234"/>
      <c r="E144" s="145" t="s">
        <v>16</v>
      </c>
      <c r="F144" s="236" t="n">
        <f aca="false">F143/F142*100</f>
        <v>0</v>
      </c>
      <c r="G144" s="236" t="n">
        <f aca="false">G143/G142*100</f>
        <v>0</v>
      </c>
      <c r="H144" s="158" t="n">
        <v>0</v>
      </c>
      <c r="I144" s="160"/>
    </row>
    <row r="145" customFormat="false" ht="29.25" hidden="false" customHeight="true" outlineLevel="0" collapsed="false">
      <c r="A145" s="145" t="n">
        <v>46</v>
      </c>
      <c r="B145" s="145" t="n">
        <v>900</v>
      </c>
      <c r="C145" s="145" t="n">
        <v>90015</v>
      </c>
      <c r="D145" s="145" t="s">
        <v>508</v>
      </c>
      <c r="E145" s="145" t="s">
        <v>510</v>
      </c>
      <c r="F145" s="144" t="n">
        <v>5000</v>
      </c>
      <c r="G145" s="144" t="n">
        <v>5000</v>
      </c>
      <c r="H145" s="144" t="n">
        <v>0</v>
      </c>
      <c r="I145" s="245"/>
    </row>
    <row r="146" customFormat="false" ht="42.75" hidden="false" customHeight="true" outlineLevel="0" collapsed="false">
      <c r="A146" s="234"/>
      <c r="B146" s="234"/>
      <c r="C146" s="234"/>
      <c r="D146" s="234"/>
      <c r="E146" s="145" t="s">
        <v>15</v>
      </c>
      <c r="F146" s="34" t="n">
        <v>4728.96</v>
      </c>
      <c r="G146" s="34" t="n">
        <v>4728.96</v>
      </c>
      <c r="H146" s="158" t="n">
        <v>0</v>
      </c>
      <c r="I146" s="235" t="s">
        <v>470</v>
      </c>
    </row>
    <row r="147" customFormat="false" ht="21" hidden="false" customHeight="true" outlineLevel="0" collapsed="false">
      <c r="A147" s="234"/>
      <c r="B147" s="234"/>
      <c r="C147" s="234"/>
      <c r="D147" s="234"/>
      <c r="E147" s="145" t="s">
        <v>16</v>
      </c>
      <c r="F147" s="236" t="n">
        <f aca="false">F146/F145*100</f>
        <v>94.5792</v>
      </c>
      <c r="G147" s="236" t="n">
        <f aca="false">G146/G145*100</f>
        <v>94.5792</v>
      </c>
      <c r="H147" s="158" t="n">
        <v>0</v>
      </c>
      <c r="I147" s="160"/>
    </row>
    <row r="148" customFormat="false" ht="41.25" hidden="false" customHeight="true" outlineLevel="0" collapsed="false">
      <c r="A148" s="145" t="n">
        <v>47</v>
      </c>
      <c r="B148" s="145" t="n">
        <v>801</v>
      </c>
      <c r="C148" s="145" t="n">
        <v>80101</v>
      </c>
      <c r="D148" s="145" t="s">
        <v>508</v>
      </c>
      <c r="E148" s="145" t="s">
        <v>511</v>
      </c>
      <c r="F148" s="144" t="n">
        <v>1500</v>
      </c>
      <c r="G148" s="144" t="n">
        <v>1500</v>
      </c>
      <c r="H148" s="144" t="n">
        <v>0</v>
      </c>
      <c r="I148" s="160"/>
    </row>
    <row r="149" customFormat="false" ht="26.25" hidden="false" customHeight="true" outlineLevel="0" collapsed="false">
      <c r="A149" s="234"/>
      <c r="B149" s="234"/>
      <c r="C149" s="234"/>
      <c r="D149" s="234"/>
      <c r="E149" s="145" t="s">
        <v>15</v>
      </c>
      <c r="F149" s="236" t="n">
        <v>0</v>
      </c>
      <c r="G149" s="236" t="n">
        <v>0</v>
      </c>
      <c r="H149" s="158" t="n">
        <v>0</v>
      </c>
      <c r="I149" s="239"/>
    </row>
    <row r="150" customFormat="false" ht="21.75" hidden="false" customHeight="true" outlineLevel="0" collapsed="false">
      <c r="A150" s="234"/>
      <c r="B150" s="234"/>
      <c r="C150" s="234"/>
      <c r="D150" s="234"/>
      <c r="E150" s="145" t="s">
        <v>16</v>
      </c>
      <c r="F150" s="236" t="n">
        <f aca="false">F149/F148*100</f>
        <v>0</v>
      </c>
      <c r="G150" s="236" t="n">
        <f aca="false">G149/G148*100</f>
        <v>0</v>
      </c>
      <c r="H150" s="158" t="n">
        <v>0</v>
      </c>
      <c r="I150" s="160"/>
    </row>
    <row r="151" customFormat="false" ht="29.25" hidden="false" customHeight="true" outlineLevel="0" collapsed="false">
      <c r="A151" s="145" t="n">
        <v>48</v>
      </c>
      <c r="B151" s="145" t="n">
        <v>921</v>
      </c>
      <c r="C151" s="145" t="n">
        <v>92109</v>
      </c>
      <c r="D151" s="145" t="s">
        <v>512</v>
      </c>
      <c r="E151" s="145" t="s">
        <v>513</v>
      </c>
      <c r="F151" s="144" t="n">
        <v>15144.7</v>
      </c>
      <c r="G151" s="144" t="n">
        <v>15144.7</v>
      </c>
      <c r="H151" s="144" t="n">
        <v>0</v>
      </c>
      <c r="I151" s="160"/>
    </row>
    <row r="152" customFormat="false" ht="23.25" hidden="false" customHeight="true" outlineLevel="0" collapsed="false">
      <c r="A152" s="234"/>
      <c r="B152" s="234"/>
      <c r="C152" s="234"/>
      <c r="D152" s="234"/>
      <c r="E152" s="145" t="s">
        <v>15</v>
      </c>
      <c r="F152" s="144" t="n">
        <v>0</v>
      </c>
      <c r="G152" s="144" t="n">
        <v>0</v>
      </c>
      <c r="H152" s="158" t="n">
        <v>0</v>
      </c>
      <c r="I152" s="239"/>
    </row>
    <row r="153" customFormat="false" ht="21" hidden="false" customHeight="true" outlineLevel="0" collapsed="false">
      <c r="A153" s="234"/>
      <c r="B153" s="234"/>
      <c r="C153" s="234"/>
      <c r="D153" s="234"/>
      <c r="E153" s="145" t="s">
        <v>16</v>
      </c>
      <c r="F153" s="236" t="n">
        <f aca="false">F152/F151*100</f>
        <v>0</v>
      </c>
      <c r="G153" s="236" t="n">
        <f aca="false">G152/G151*100</f>
        <v>0</v>
      </c>
      <c r="H153" s="158" t="n">
        <v>0</v>
      </c>
      <c r="I153" s="160"/>
    </row>
    <row r="154" customFormat="false" ht="50.25" hidden="false" customHeight="true" outlineLevel="0" collapsed="false">
      <c r="A154" s="145" t="n">
        <v>49</v>
      </c>
      <c r="B154" s="145" t="n">
        <v>600</v>
      </c>
      <c r="C154" s="145" t="n">
        <v>60016</v>
      </c>
      <c r="D154" s="145" t="s">
        <v>514</v>
      </c>
      <c r="E154" s="145" t="s">
        <v>515</v>
      </c>
      <c r="F154" s="144" t="n">
        <v>8852.7</v>
      </c>
      <c r="G154" s="144" t="n">
        <v>8852.7</v>
      </c>
      <c r="H154" s="144" t="n">
        <v>0</v>
      </c>
      <c r="I154" s="242"/>
    </row>
    <row r="155" customFormat="false" ht="67.5" hidden="false" customHeight="true" outlineLevel="0" collapsed="false">
      <c r="A155" s="234"/>
      <c r="B155" s="234"/>
      <c r="C155" s="234"/>
      <c r="D155" s="234"/>
      <c r="E155" s="145" t="s">
        <v>15</v>
      </c>
      <c r="F155" s="144" t="n">
        <v>0</v>
      </c>
      <c r="G155" s="144" t="n">
        <v>0</v>
      </c>
      <c r="H155" s="158" t="n">
        <v>0</v>
      </c>
      <c r="I155" s="235" t="s">
        <v>449</v>
      </c>
    </row>
    <row r="156" customFormat="false" ht="21" hidden="false" customHeight="true" outlineLevel="0" collapsed="false">
      <c r="A156" s="234"/>
      <c r="B156" s="234"/>
      <c r="C156" s="234"/>
      <c r="D156" s="234"/>
      <c r="E156" s="145" t="s">
        <v>16</v>
      </c>
      <c r="F156" s="236" t="n">
        <f aca="false">F155/F154*100</f>
        <v>0</v>
      </c>
      <c r="G156" s="236" t="n">
        <f aca="false">G155/G154*100</f>
        <v>0</v>
      </c>
      <c r="H156" s="158" t="n">
        <v>0</v>
      </c>
      <c r="I156" s="160"/>
    </row>
    <row r="157" customFormat="false" ht="27" hidden="false" customHeight="true" outlineLevel="0" collapsed="false">
      <c r="A157" s="145" t="n">
        <v>50</v>
      </c>
      <c r="B157" s="145" t="n">
        <v>921</v>
      </c>
      <c r="C157" s="145" t="n">
        <v>92109</v>
      </c>
      <c r="D157" s="145" t="s">
        <v>516</v>
      </c>
      <c r="E157" s="145" t="s">
        <v>517</v>
      </c>
      <c r="F157" s="144" t="n">
        <v>20046.61</v>
      </c>
      <c r="G157" s="144" t="n">
        <v>20046.61</v>
      </c>
      <c r="H157" s="144" t="n">
        <v>0</v>
      </c>
      <c r="I157" s="242"/>
    </row>
    <row r="158" customFormat="false" ht="54" hidden="false" customHeight="true" outlineLevel="0" collapsed="false">
      <c r="A158" s="234"/>
      <c r="B158" s="234"/>
      <c r="C158" s="234"/>
      <c r="D158" s="234"/>
      <c r="E158" s="145" t="s">
        <v>15</v>
      </c>
      <c r="F158" s="144" t="n">
        <v>20046.61</v>
      </c>
      <c r="G158" s="144" t="n">
        <v>20046.61</v>
      </c>
      <c r="H158" s="158" t="n">
        <v>0</v>
      </c>
      <c r="I158" s="235" t="s">
        <v>518</v>
      </c>
    </row>
    <row r="159" customFormat="false" ht="21" hidden="false" customHeight="true" outlineLevel="0" collapsed="false">
      <c r="A159" s="234"/>
      <c r="B159" s="234"/>
      <c r="C159" s="234"/>
      <c r="D159" s="234"/>
      <c r="E159" s="145" t="s">
        <v>16</v>
      </c>
      <c r="F159" s="236" t="n">
        <f aca="false">F158/F157*100</f>
        <v>100</v>
      </c>
      <c r="G159" s="236" t="n">
        <f aca="false">G158/G157*100</f>
        <v>100</v>
      </c>
      <c r="H159" s="158" t="n">
        <v>0</v>
      </c>
      <c r="I159" s="160"/>
    </row>
    <row r="160" customFormat="false" ht="38.25" hidden="false" customHeight="true" outlineLevel="0" collapsed="false">
      <c r="A160" s="145" t="n">
        <v>51</v>
      </c>
      <c r="B160" s="145" t="n">
        <v>600</v>
      </c>
      <c r="C160" s="145" t="n">
        <v>60016</v>
      </c>
      <c r="D160" s="145" t="s">
        <v>519</v>
      </c>
      <c r="E160" s="145" t="s">
        <v>457</v>
      </c>
      <c r="F160" s="144" t="n">
        <v>10000</v>
      </c>
      <c r="G160" s="144" t="n">
        <v>10000</v>
      </c>
      <c r="H160" s="144" t="n">
        <v>0</v>
      </c>
      <c r="I160" s="160"/>
    </row>
    <row r="161" customFormat="false" ht="70.5" hidden="false" customHeight="true" outlineLevel="0" collapsed="false">
      <c r="A161" s="145"/>
      <c r="B161" s="145"/>
      <c r="C161" s="145"/>
      <c r="D161" s="234"/>
      <c r="E161" s="145" t="s">
        <v>15</v>
      </c>
      <c r="F161" s="34" t="n">
        <v>0</v>
      </c>
      <c r="G161" s="34" t="n">
        <v>0</v>
      </c>
      <c r="H161" s="158" t="n">
        <v>0</v>
      </c>
      <c r="I161" s="235" t="s">
        <v>449</v>
      </c>
    </row>
    <row r="162" customFormat="false" ht="21" hidden="false" customHeight="true" outlineLevel="0" collapsed="false">
      <c r="A162" s="145"/>
      <c r="B162" s="145"/>
      <c r="C162" s="145"/>
      <c r="D162" s="234"/>
      <c r="E162" s="145" t="s">
        <v>16</v>
      </c>
      <c r="F162" s="236" t="n">
        <f aca="false">F161/F160*100</f>
        <v>0</v>
      </c>
      <c r="G162" s="236" t="n">
        <f aca="false">G161/G160*100</f>
        <v>0</v>
      </c>
      <c r="H162" s="158" t="n">
        <v>0</v>
      </c>
      <c r="I162" s="160"/>
    </row>
    <row r="163" customFormat="false" ht="30" hidden="false" customHeight="true" outlineLevel="0" collapsed="false">
      <c r="A163" s="145" t="n">
        <v>52</v>
      </c>
      <c r="B163" s="145" t="n">
        <v>921</v>
      </c>
      <c r="C163" s="145" t="n">
        <v>92109</v>
      </c>
      <c r="D163" s="145" t="s">
        <v>519</v>
      </c>
      <c r="E163" s="145" t="s">
        <v>450</v>
      </c>
      <c r="F163" s="144" t="n">
        <v>3425.37</v>
      </c>
      <c r="G163" s="144" t="n">
        <v>3425.37</v>
      </c>
      <c r="H163" s="144" t="n">
        <v>0</v>
      </c>
      <c r="I163" s="242"/>
    </row>
    <row r="164" customFormat="false" ht="57.75" hidden="false" customHeight="true" outlineLevel="0" collapsed="false">
      <c r="A164" s="145"/>
      <c r="B164" s="145"/>
      <c r="C164" s="145"/>
      <c r="D164" s="145"/>
      <c r="E164" s="145" t="s">
        <v>15</v>
      </c>
      <c r="F164" s="34" t="n">
        <v>3198.48</v>
      </c>
      <c r="G164" s="34" t="n">
        <v>3198.48</v>
      </c>
      <c r="H164" s="158" t="n">
        <v>0</v>
      </c>
      <c r="I164" s="235" t="s">
        <v>518</v>
      </c>
    </row>
    <row r="165" customFormat="false" ht="21" hidden="false" customHeight="true" outlineLevel="0" collapsed="false">
      <c r="A165" s="145"/>
      <c r="B165" s="145"/>
      <c r="C165" s="145"/>
      <c r="D165" s="145"/>
      <c r="E165" s="145" t="s">
        <v>16</v>
      </c>
      <c r="F165" s="236" t="n">
        <f aca="false">F164/F163*100</f>
        <v>93.3761900174288</v>
      </c>
      <c r="G165" s="236" t="n">
        <f aca="false">G164/G163*100</f>
        <v>93.3761900174288</v>
      </c>
      <c r="H165" s="158" t="n">
        <v>0</v>
      </c>
      <c r="I165" s="160"/>
    </row>
    <row r="166" customFormat="false" ht="35.25" hidden="false" customHeight="true" outlineLevel="0" collapsed="false">
      <c r="A166" s="145" t="n">
        <v>53</v>
      </c>
      <c r="B166" s="145" t="n">
        <v>600</v>
      </c>
      <c r="C166" s="145" t="n">
        <v>60016</v>
      </c>
      <c r="D166" s="145" t="s">
        <v>520</v>
      </c>
      <c r="E166" s="145" t="s">
        <v>457</v>
      </c>
      <c r="F166" s="144" t="n">
        <v>5000</v>
      </c>
      <c r="G166" s="144" t="n">
        <v>5000</v>
      </c>
      <c r="H166" s="144" t="n">
        <v>0</v>
      </c>
      <c r="I166" s="242"/>
    </row>
    <row r="167" customFormat="false" ht="66.75" hidden="false" customHeight="true" outlineLevel="0" collapsed="false">
      <c r="A167" s="145"/>
      <c r="B167" s="145"/>
      <c r="C167" s="145"/>
      <c r="D167" s="234"/>
      <c r="E167" s="145" t="s">
        <v>15</v>
      </c>
      <c r="F167" s="34" t="n">
        <v>0</v>
      </c>
      <c r="G167" s="34" t="n">
        <v>0</v>
      </c>
      <c r="H167" s="158" t="n">
        <v>0</v>
      </c>
      <c r="I167" s="235" t="s">
        <v>449</v>
      </c>
    </row>
    <row r="168" customFormat="false" ht="20.25" hidden="false" customHeight="true" outlineLevel="0" collapsed="false">
      <c r="A168" s="145"/>
      <c r="B168" s="145"/>
      <c r="C168" s="145"/>
      <c r="D168" s="234"/>
      <c r="E168" s="145" t="s">
        <v>16</v>
      </c>
      <c r="F168" s="236" t="n">
        <f aca="false">F167/F166*100</f>
        <v>0</v>
      </c>
      <c r="G168" s="236" t="n">
        <f aca="false">G167/G166*100</f>
        <v>0</v>
      </c>
      <c r="H168" s="158" t="n">
        <v>0</v>
      </c>
      <c r="I168" s="160"/>
    </row>
    <row r="169" customFormat="false" ht="33" hidden="false" customHeight="true" outlineLevel="0" collapsed="false">
      <c r="A169" s="145" t="n">
        <v>54</v>
      </c>
      <c r="B169" s="145" t="n">
        <v>921</v>
      </c>
      <c r="C169" s="145" t="n">
        <v>92109</v>
      </c>
      <c r="D169" s="145" t="s">
        <v>520</v>
      </c>
      <c r="E169" s="145" t="s">
        <v>450</v>
      </c>
      <c r="F169" s="144" t="n">
        <v>4401.42</v>
      </c>
      <c r="G169" s="144" t="n">
        <v>4401.42</v>
      </c>
      <c r="H169" s="144" t="n">
        <v>0</v>
      </c>
      <c r="I169" s="242"/>
    </row>
    <row r="170" customFormat="false" ht="53.25" hidden="false" customHeight="true" outlineLevel="0" collapsed="false">
      <c r="A170" s="145"/>
      <c r="B170" s="145"/>
      <c r="C170" s="145"/>
      <c r="D170" s="145"/>
      <c r="E170" s="145" t="s">
        <v>15</v>
      </c>
      <c r="F170" s="34" t="n">
        <v>4109.88</v>
      </c>
      <c r="G170" s="34" t="n">
        <v>4109.88</v>
      </c>
      <c r="H170" s="158" t="n">
        <v>0</v>
      </c>
      <c r="I170" s="235" t="s">
        <v>518</v>
      </c>
    </row>
    <row r="171" customFormat="false" ht="21" hidden="false" customHeight="true" outlineLevel="0" collapsed="false">
      <c r="A171" s="145"/>
      <c r="B171" s="145"/>
      <c r="C171" s="145"/>
      <c r="D171" s="145"/>
      <c r="E171" s="145" t="s">
        <v>16</v>
      </c>
      <c r="F171" s="236" t="n">
        <f aca="false">F170/F169*100</f>
        <v>93.3762285807762</v>
      </c>
      <c r="G171" s="236" t="n">
        <f aca="false">G170/G169*100</f>
        <v>93.3762285807762</v>
      </c>
      <c r="H171" s="158" t="n">
        <v>0</v>
      </c>
      <c r="I171" s="160"/>
    </row>
    <row r="172" customFormat="false" ht="37.5" hidden="false" customHeight="true" outlineLevel="0" collapsed="false">
      <c r="A172" s="145" t="n">
        <v>55</v>
      </c>
      <c r="B172" s="145" t="n">
        <v>600</v>
      </c>
      <c r="C172" s="145" t="n">
        <v>60016</v>
      </c>
      <c r="D172" s="145" t="s">
        <v>521</v>
      </c>
      <c r="E172" s="145" t="s">
        <v>457</v>
      </c>
      <c r="F172" s="144" t="n">
        <v>14230.16</v>
      </c>
      <c r="G172" s="144" t="n">
        <v>14230.16</v>
      </c>
      <c r="H172" s="144" t="n">
        <v>0</v>
      </c>
      <c r="I172" s="242"/>
    </row>
    <row r="173" customFormat="false" ht="66" hidden="false" customHeight="true" outlineLevel="0" collapsed="false">
      <c r="A173" s="145"/>
      <c r="B173" s="145"/>
      <c r="C173" s="145"/>
      <c r="D173" s="234"/>
      <c r="E173" s="145" t="s">
        <v>15</v>
      </c>
      <c r="F173" s="34" t="n">
        <v>0</v>
      </c>
      <c r="G173" s="34" t="n">
        <v>0</v>
      </c>
      <c r="H173" s="158" t="n">
        <v>0</v>
      </c>
      <c r="I173" s="235" t="s">
        <v>449</v>
      </c>
    </row>
    <row r="174" customFormat="false" ht="19.5" hidden="false" customHeight="true" outlineLevel="0" collapsed="false">
      <c r="A174" s="145"/>
      <c r="B174" s="145"/>
      <c r="C174" s="145"/>
      <c r="D174" s="234"/>
      <c r="E174" s="145" t="s">
        <v>16</v>
      </c>
      <c r="F174" s="236" t="n">
        <f aca="false">F173/F172*100</f>
        <v>0</v>
      </c>
      <c r="G174" s="236" t="n">
        <f aca="false">G173/G172*100</f>
        <v>0</v>
      </c>
      <c r="H174" s="158" t="n">
        <v>0</v>
      </c>
      <c r="I174" s="160"/>
    </row>
    <row r="175" customFormat="false" ht="30" hidden="false" customHeight="true" outlineLevel="0" collapsed="false">
      <c r="A175" s="145" t="n">
        <v>56</v>
      </c>
      <c r="B175" s="145" t="n">
        <v>900</v>
      </c>
      <c r="C175" s="145" t="n">
        <v>90095</v>
      </c>
      <c r="D175" s="145" t="s">
        <v>522</v>
      </c>
      <c r="E175" s="145" t="s">
        <v>523</v>
      </c>
      <c r="F175" s="144" t="n">
        <v>4000</v>
      </c>
      <c r="G175" s="144" t="n">
        <v>4000</v>
      </c>
      <c r="H175" s="144" t="n">
        <v>0</v>
      </c>
      <c r="I175" s="237"/>
    </row>
    <row r="176" customFormat="false" ht="21" hidden="false" customHeight="true" outlineLevel="0" collapsed="false">
      <c r="A176" s="145"/>
      <c r="B176" s="145"/>
      <c r="C176" s="145"/>
      <c r="D176" s="234"/>
      <c r="E176" s="145" t="s">
        <v>15</v>
      </c>
      <c r="F176" s="34" t="n">
        <v>0</v>
      </c>
      <c r="G176" s="34" t="n">
        <v>0</v>
      </c>
      <c r="H176" s="158" t="n">
        <v>0</v>
      </c>
      <c r="I176" s="239"/>
    </row>
    <row r="177" customFormat="false" ht="19.5" hidden="false" customHeight="true" outlineLevel="0" collapsed="false">
      <c r="A177" s="145"/>
      <c r="B177" s="145"/>
      <c r="C177" s="145"/>
      <c r="D177" s="234"/>
      <c r="E177" s="145" t="s">
        <v>16</v>
      </c>
      <c r="F177" s="236" t="n">
        <f aca="false">F176/F175*100</f>
        <v>0</v>
      </c>
      <c r="G177" s="236" t="n">
        <f aca="false">G176/G175*100</f>
        <v>0</v>
      </c>
      <c r="H177" s="158" t="n">
        <v>0</v>
      </c>
      <c r="I177" s="160"/>
    </row>
    <row r="178" customFormat="false" ht="31.5" hidden="false" customHeight="true" outlineLevel="0" collapsed="false">
      <c r="A178" s="145" t="n">
        <v>57</v>
      </c>
      <c r="B178" s="145" t="n">
        <v>754</v>
      </c>
      <c r="C178" s="145" t="n">
        <v>75412</v>
      </c>
      <c r="D178" s="145" t="s">
        <v>522</v>
      </c>
      <c r="E178" s="145" t="s">
        <v>524</v>
      </c>
      <c r="F178" s="144" t="n">
        <v>1000</v>
      </c>
      <c r="G178" s="144" t="n">
        <v>1000</v>
      </c>
      <c r="H178" s="144" t="n">
        <v>0</v>
      </c>
      <c r="I178" s="242"/>
    </row>
    <row r="179" customFormat="false" ht="36.75" hidden="false" customHeight="true" outlineLevel="0" collapsed="false">
      <c r="A179" s="145"/>
      <c r="B179" s="145"/>
      <c r="C179" s="145"/>
      <c r="D179" s="234"/>
      <c r="E179" s="145" t="s">
        <v>15</v>
      </c>
      <c r="F179" s="144" t="n">
        <v>1000</v>
      </c>
      <c r="G179" s="144" t="n">
        <v>1000</v>
      </c>
      <c r="H179" s="158" t="n">
        <v>0</v>
      </c>
      <c r="I179" s="235" t="s">
        <v>525</v>
      </c>
    </row>
    <row r="180" customFormat="false" ht="21" hidden="false" customHeight="true" outlineLevel="0" collapsed="false">
      <c r="A180" s="145"/>
      <c r="B180" s="145"/>
      <c r="C180" s="145"/>
      <c r="D180" s="234"/>
      <c r="E180" s="145" t="s">
        <v>16</v>
      </c>
      <c r="F180" s="236" t="n">
        <f aca="false">F179/F178*100</f>
        <v>100</v>
      </c>
      <c r="G180" s="236" t="n">
        <f aca="false">G179/G178*100</f>
        <v>100</v>
      </c>
      <c r="H180" s="158" t="n">
        <v>0</v>
      </c>
      <c r="I180" s="160"/>
    </row>
    <row r="181" customFormat="false" ht="37.5" hidden="false" customHeight="true" outlineLevel="0" collapsed="false">
      <c r="A181" s="145" t="n">
        <v>58</v>
      </c>
      <c r="B181" s="145" t="n">
        <v>600</v>
      </c>
      <c r="C181" s="145" t="n">
        <v>60016</v>
      </c>
      <c r="D181" s="145" t="s">
        <v>522</v>
      </c>
      <c r="E181" s="145" t="s">
        <v>457</v>
      </c>
      <c r="F181" s="144" t="n">
        <v>8864.35</v>
      </c>
      <c r="G181" s="144" t="n">
        <v>8864.35</v>
      </c>
      <c r="H181" s="144" t="n">
        <v>0</v>
      </c>
      <c r="I181" s="242"/>
    </row>
    <row r="182" customFormat="false" ht="62.25" hidden="false" customHeight="true" outlineLevel="0" collapsed="false">
      <c r="A182" s="145"/>
      <c r="B182" s="145"/>
      <c r="C182" s="145"/>
      <c r="D182" s="234"/>
      <c r="E182" s="145" t="s">
        <v>15</v>
      </c>
      <c r="F182" s="34" t="n">
        <v>0</v>
      </c>
      <c r="G182" s="34" t="n">
        <v>0</v>
      </c>
      <c r="H182" s="158" t="n">
        <v>0</v>
      </c>
      <c r="I182" s="235" t="s">
        <v>449</v>
      </c>
    </row>
    <row r="183" customFormat="false" ht="21" hidden="false" customHeight="true" outlineLevel="0" collapsed="false">
      <c r="A183" s="145"/>
      <c r="B183" s="145"/>
      <c r="C183" s="145"/>
      <c r="D183" s="234"/>
      <c r="E183" s="145" t="s">
        <v>16</v>
      </c>
      <c r="F183" s="236" t="n">
        <f aca="false">F182/F181*100</f>
        <v>0</v>
      </c>
      <c r="G183" s="236" t="n">
        <f aca="false">G182/G181*100</f>
        <v>0</v>
      </c>
      <c r="H183" s="158" t="n">
        <v>0</v>
      </c>
      <c r="I183" s="160"/>
    </row>
    <row r="184" customFormat="false" ht="35.25" hidden="false" customHeight="true" outlineLevel="0" collapsed="false">
      <c r="A184" s="145" t="n">
        <v>59</v>
      </c>
      <c r="B184" s="145" t="n">
        <v>921</v>
      </c>
      <c r="C184" s="145" t="n">
        <v>92195</v>
      </c>
      <c r="D184" s="145" t="s">
        <v>526</v>
      </c>
      <c r="E184" s="243" t="s">
        <v>527</v>
      </c>
      <c r="F184" s="144" t="n">
        <v>437.84</v>
      </c>
      <c r="G184" s="144" t="n">
        <v>437.84</v>
      </c>
      <c r="H184" s="144" t="n">
        <v>0</v>
      </c>
      <c r="I184" s="242"/>
    </row>
    <row r="185" customFormat="false" ht="40.5" hidden="false" customHeight="true" outlineLevel="0" collapsed="false">
      <c r="A185" s="145"/>
      <c r="B185" s="145"/>
      <c r="C185" s="145"/>
      <c r="D185" s="234"/>
      <c r="E185" s="145" t="s">
        <v>15</v>
      </c>
      <c r="F185" s="144" t="n">
        <v>437.07</v>
      </c>
      <c r="G185" s="144" t="n">
        <v>437.07</v>
      </c>
      <c r="H185" s="158" t="n">
        <v>0</v>
      </c>
      <c r="I185" s="235" t="s">
        <v>528</v>
      </c>
    </row>
    <row r="186" customFormat="false" ht="23.25" hidden="false" customHeight="true" outlineLevel="0" collapsed="false">
      <c r="A186" s="145"/>
      <c r="B186" s="145"/>
      <c r="C186" s="145"/>
      <c r="D186" s="234"/>
      <c r="E186" s="145" t="s">
        <v>16</v>
      </c>
      <c r="F186" s="236" t="n">
        <f aca="false">F185/F184*100</f>
        <v>99.82413667093</v>
      </c>
      <c r="G186" s="236" t="n">
        <f aca="false">G185/G184*100</f>
        <v>99.82413667093</v>
      </c>
      <c r="H186" s="158" t="n">
        <v>0</v>
      </c>
      <c r="I186" s="160"/>
    </row>
    <row r="187" customFormat="false" ht="41.25" hidden="false" customHeight="true" outlineLevel="0" collapsed="false">
      <c r="A187" s="145" t="n">
        <v>60</v>
      </c>
      <c r="B187" s="145" t="n">
        <v>921</v>
      </c>
      <c r="C187" s="145" t="n">
        <v>92195</v>
      </c>
      <c r="D187" s="145" t="s">
        <v>526</v>
      </c>
      <c r="E187" s="243" t="s">
        <v>529</v>
      </c>
      <c r="F187" s="144" t="n">
        <v>500</v>
      </c>
      <c r="G187" s="144" t="n">
        <v>500</v>
      </c>
      <c r="H187" s="144" t="n">
        <v>0</v>
      </c>
      <c r="I187" s="160"/>
    </row>
    <row r="188" customFormat="false" ht="39.75" hidden="false" customHeight="true" outlineLevel="0" collapsed="false">
      <c r="A188" s="145"/>
      <c r="B188" s="145"/>
      <c r="C188" s="145"/>
      <c r="D188" s="234"/>
      <c r="E188" s="145" t="s">
        <v>15</v>
      </c>
      <c r="F188" s="144" t="n">
        <v>500</v>
      </c>
      <c r="G188" s="144" t="n">
        <v>500</v>
      </c>
      <c r="H188" s="34" t="n">
        <v>0</v>
      </c>
      <c r="I188" s="246" t="s">
        <v>530</v>
      </c>
    </row>
    <row r="189" customFormat="false" ht="23.25" hidden="false" customHeight="true" outlineLevel="0" collapsed="false">
      <c r="A189" s="145"/>
      <c r="B189" s="145"/>
      <c r="C189" s="145"/>
      <c r="D189" s="234"/>
      <c r="E189" s="145" t="s">
        <v>16</v>
      </c>
      <c r="F189" s="236" t="n">
        <f aca="false">F188/F187*100</f>
        <v>100</v>
      </c>
      <c r="G189" s="236" t="n">
        <v>0</v>
      </c>
      <c r="H189" s="236" t="n">
        <v>0</v>
      </c>
      <c r="I189" s="160"/>
    </row>
    <row r="190" customFormat="false" ht="39" hidden="false" customHeight="true" outlineLevel="0" collapsed="false">
      <c r="A190" s="145" t="n">
        <v>61</v>
      </c>
      <c r="B190" s="145" t="n">
        <v>600</v>
      </c>
      <c r="C190" s="145" t="n">
        <v>60016</v>
      </c>
      <c r="D190" s="145" t="s">
        <v>526</v>
      </c>
      <c r="E190" s="145" t="s">
        <v>457</v>
      </c>
      <c r="F190" s="144" t="n">
        <v>1000</v>
      </c>
      <c r="G190" s="144" t="n">
        <v>1000</v>
      </c>
      <c r="H190" s="144" t="n">
        <v>0</v>
      </c>
      <c r="I190" s="242"/>
    </row>
    <row r="191" customFormat="false" ht="57.75" hidden="false" customHeight="true" outlineLevel="0" collapsed="false">
      <c r="A191" s="145"/>
      <c r="B191" s="145"/>
      <c r="C191" s="145"/>
      <c r="D191" s="145"/>
      <c r="E191" s="145" t="s">
        <v>15</v>
      </c>
      <c r="F191" s="34" t="n">
        <v>985.23</v>
      </c>
      <c r="G191" s="34" t="n">
        <v>985.23</v>
      </c>
      <c r="H191" s="158" t="n">
        <v>0</v>
      </c>
      <c r="I191" s="235" t="s">
        <v>463</v>
      </c>
    </row>
    <row r="192" customFormat="false" ht="24" hidden="false" customHeight="true" outlineLevel="0" collapsed="false">
      <c r="A192" s="145"/>
      <c r="B192" s="145"/>
      <c r="C192" s="145"/>
      <c r="D192" s="145"/>
      <c r="E192" s="145" t="s">
        <v>16</v>
      </c>
      <c r="F192" s="236" t="n">
        <f aca="false">F191/F190*100</f>
        <v>98.523</v>
      </c>
      <c r="G192" s="236" t="n">
        <f aca="false">G191/G190*100</f>
        <v>98.523</v>
      </c>
      <c r="H192" s="158" t="n">
        <v>0</v>
      </c>
      <c r="I192" s="160"/>
    </row>
    <row r="193" customFormat="false" ht="39" hidden="false" customHeight="true" outlineLevel="0" collapsed="false">
      <c r="A193" s="145" t="n">
        <v>62</v>
      </c>
      <c r="B193" s="145" t="n">
        <v>700</v>
      </c>
      <c r="C193" s="145" t="n">
        <v>70005</v>
      </c>
      <c r="D193" s="145" t="s">
        <v>526</v>
      </c>
      <c r="E193" s="145" t="s">
        <v>531</v>
      </c>
      <c r="F193" s="144" t="n">
        <v>500</v>
      </c>
      <c r="G193" s="144" t="n">
        <v>500</v>
      </c>
      <c r="H193" s="144" t="n">
        <v>0</v>
      </c>
      <c r="I193" s="242"/>
    </row>
    <row r="194" customFormat="false" ht="21" hidden="false" customHeight="true" outlineLevel="0" collapsed="false">
      <c r="A194" s="145"/>
      <c r="B194" s="145"/>
      <c r="C194" s="145"/>
      <c r="D194" s="234"/>
      <c r="E194" s="145" t="s">
        <v>15</v>
      </c>
      <c r="F194" s="34" t="n">
        <v>0</v>
      </c>
      <c r="G194" s="34" t="n">
        <v>0</v>
      </c>
      <c r="H194" s="158" t="n">
        <v>0</v>
      </c>
      <c r="I194" s="239"/>
    </row>
    <row r="195" customFormat="false" ht="17.25" hidden="false" customHeight="true" outlineLevel="0" collapsed="false">
      <c r="A195" s="145"/>
      <c r="B195" s="145"/>
      <c r="C195" s="145"/>
      <c r="D195" s="234"/>
      <c r="E195" s="145" t="s">
        <v>16</v>
      </c>
      <c r="F195" s="236" t="n">
        <f aca="false">F194/F193*100</f>
        <v>0</v>
      </c>
      <c r="G195" s="236" t="n">
        <f aca="false">G194/G193*100</f>
        <v>0</v>
      </c>
      <c r="H195" s="158" t="n">
        <v>0</v>
      </c>
      <c r="I195" s="160"/>
    </row>
    <row r="196" customFormat="false" ht="21" hidden="false" customHeight="true" outlineLevel="0" collapsed="false">
      <c r="A196" s="145" t="n">
        <v>63</v>
      </c>
      <c r="B196" s="145" t="n">
        <v>801</v>
      </c>
      <c r="C196" s="145" t="n">
        <v>80101</v>
      </c>
      <c r="D196" s="145" t="s">
        <v>526</v>
      </c>
      <c r="E196" s="145" t="s">
        <v>532</v>
      </c>
      <c r="F196" s="144" t="n">
        <v>4500</v>
      </c>
      <c r="G196" s="144" t="n">
        <v>0</v>
      </c>
      <c r="H196" s="144" t="n">
        <v>4500</v>
      </c>
      <c r="I196" s="247"/>
    </row>
    <row r="197" customFormat="false" ht="21.75" hidden="false" customHeight="true" outlineLevel="0" collapsed="false">
      <c r="A197" s="145"/>
      <c r="B197" s="145"/>
      <c r="C197" s="145"/>
      <c r="D197" s="145"/>
      <c r="E197" s="145" t="s">
        <v>15</v>
      </c>
      <c r="F197" s="34" t="n">
        <v>0</v>
      </c>
      <c r="G197" s="34" t="n">
        <v>0</v>
      </c>
      <c r="H197" s="158" t="n">
        <v>0</v>
      </c>
      <c r="I197" s="239"/>
    </row>
    <row r="198" customFormat="false" ht="20.25" hidden="false" customHeight="true" outlineLevel="0" collapsed="false">
      <c r="A198" s="145"/>
      <c r="B198" s="145"/>
      <c r="C198" s="145"/>
      <c r="D198" s="145"/>
      <c r="E198" s="145" t="s">
        <v>16</v>
      </c>
      <c r="F198" s="236" t="n">
        <f aca="false">F197/F196*100</f>
        <v>0</v>
      </c>
      <c r="G198" s="236" t="n">
        <v>0</v>
      </c>
      <c r="H198" s="158" t="n">
        <v>0</v>
      </c>
      <c r="I198" s="160"/>
    </row>
    <row r="199" customFormat="false" ht="35.25" hidden="false" customHeight="true" outlineLevel="0" collapsed="false">
      <c r="A199" s="145" t="n">
        <v>64</v>
      </c>
      <c r="B199" s="145" t="n">
        <v>921</v>
      </c>
      <c r="C199" s="145" t="n">
        <v>92195</v>
      </c>
      <c r="D199" s="145" t="s">
        <v>526</v>
      </c>
      <c r="E199" s="243" t="s">
        <v>533</v>
      </c>
      <c r="F199" s="144" t="n">
        <v>4000</v>
      </c>
      <c r="G199" s="144" t="n">
        <v>4000</v>
      </c>
      <c r="H199" s="144" t="n">
        <v>0</v>
      </c>
      <c r="I199" s="237"/>
    </row>
    <row r="200" customFormat="false" ht="22.5" hidden="false" customHeight="true" outlineLevel="0" collapsed="false">
      <c r="A200" s="145"/>
      <c r="B200" s="145"/>
      <c r="C200" s="145"/>
      <c r="D200" s="234"/>
      <c r="E200" s="145" t="s">
        <v>15</v>
      </c>
      <c r="F200" s="34" t="n">
        <v>0</v>
      </c>
      <c r="G200" s="34" t="n">
        <v>0</v>
      </c>
      <c r="H200" s="158" t="n">
        <v>0</v>
      </c>
      <c r="I200" s="239"/>
    </row>
    <row r="201" customFormat="false" ht="21" hidden="false" customHeight="true" outlineLevel="0" collapsed="false">
      <c r="A201" s="145"/>
      <c r="B201" s="145"/>
      <c r="C201" s="145"/>
      <c r="D201" s="234"/>
      <c r="E201" s="145" t="s">
        <v>16</v>
      </c>
      <c r="F201" s="236" t="n">
        <f aca="false">F200/F199*100</f>
        <v>0</v>
      </c>
      <c r="G201" s="236" t="n">
        <f aca="false">G200/G199*100</f>
        <v>0</v>
      </c>
      <c r="H201" s="158" t="n">
        <v>0</v>
      </c>
      <c r="I201" s="160"/>
    </row>
    <row r="202" customFormat="false" ht="39" hidden="false" customHeight="true" outlineLevel="0" collapsed="false">
      <c r="A202" s="145" t="n">
        <v>65</v>
      </c>
      <c r="B202" s="145" t="n">
        <v>600</v>
      </c>
      <c r="C202" s="145" t="n">
        <v>60016</v>
      </c>
      <c r="D202" s="145" t="s">
        <v>534</v>
      </c>
      <c r="E202" s="145" t="s">
        <v>457</v>
      </c>
      <c r="F202" s="144" t="n">
        <v>9401.42</v>
      </c>
      <c r="G202" s="144" t="n">
        <v>9401.42</v>
      </c>
      <c r="H202" s="144" t="n">
        <v>0</v>
      </c>
      <c r="I202" s="237"/>
    </row>
    <row r="203" customFormat="false" ht="66.75" hidden="false" customHeight="true" outlineLevel="0" collapsed="false">
      <c r="A203" s="145"/>
      <c r="B203" s="145"/>
      <c r="C203" s="145"/>
      <c r="D203" s="234"/>
      <c r="E203" s="145" t="s">
        <v>15</v>
      </c>
      <c r="F203" s="34" t="n">
        <v>0</v>
      </c>
      <c r="G203" s="34" t="n">
        <v>0</v>
      </c>
      <c r="H203" s="158" t="n">
        <v>0</v>
      </c>
      <c r="I203" s="235" t="s">
        <v>449</v>
      </c>
    </row>
    <row r="204" customFormat="false" ht="21" hidden="false" customHeight="true" outlineLevel="0" collapsed="false">
      <c r="A204" s="145"/>
      <c r="B204" s="145"/>
      <c r="C204" s="145"/>
      <c r="D204" s="234"/>
      <c r="E204" s="145" t="s">
        <v>16</v>
      </c>
      <c r="F204" s="236" t="n">
        <f aca="false">F203/F202*100</f>
        <v>0</v>
      </c>
      <c r="G204" s="236" t="n">
        <f aca="false">G203/G202*100</f>
        <v>0</v>
      </c>
      <c r="H204" s="158" t="n">
        <v>0</v>
      </c>
      <c r="I204" s="160"/>
    </row>
    <row r="205" customFormat="false" ht="39" hidden="false" customHeight="true" outlineLevel="0" collapsed="false">
      <c r="A205" s="145" t="n">
        <v>66</v>
      </c>
      <c r="B205" s="145" t="n">
        <v>600</v>
      </c>
      <c r="C205" s="145" t="n">
        <v>60016</v>
      </c>
      <c r="D205" s="145" t="s">
        <v>535</v>
      </c>
      <c r="E205" s="145" t="s">
        <v>485</v>
      </c>
      <c r="F205" s="144" t="n">
        <v>7000</v>
      </c>
      <c r="G205" s="144" t="n">
        <v>7000</v>
      </c>
      <c r="H205" s="144" t="n">
        <v>0</v>
      </c>
      <c r="I205" s="237"/>
    </row>
    <row r="206" customFormat="false" ht="53.25" hidden="false" customHeight="true" outlineLevel="0" collapsed="false">
      <c r="A206" s="145"/>
      <c r="B206" s="145"/>
      <c r="C206" s="145"/>
      <c r="D206" s="234"/>
      <c r="E206" s="145" t="s">
        <v>15</v>
      </c>
      <c r="F206" s="34" t="n">
        <v>6984.65</v>
      </c>
      <c r="G206" s="34" t="n">
        <v>6984.65</v>
      </c>
      <c r="H206" s="158" t="n">
        <v>0</v>
      </c>
      <c r="I206" s="235" t="s">
        <v>463</v>
      </c>
    </row>
    <row r="207" customFormat="false" ht="21" hidden="false" customHeight="true" outlineLevel="0" collapsed="false">
      <c r="A207" s="145"/>
      <c r="B207" s="145"/>
      <c r="C207" s="145"/>
      <c r="D207" s="234"/>
      <c r="E207" s="145" t="s">
        <v>16</v>
      </c>
      <c r="F207" s="236" t="n">
        <f aca="false">F206/F205*100</f>
        <v>99.7807142857143</v>
      </c>
      <c r="G207" s="236" t="n">
        <f aca="false">G206/G205*100</f>
        <v>99.7807142857143</v>
      </c>
      <c r="H207" s="158" t="n">
        <v>0</v>
      </c>
      <c r="I207" s="160"/>
    </row>
    <row r="208" customFormat="false" ht="37.5" hidden="false" customHeight="true" outlineLevel="0" collapsed="false">
      <c r="A208" s="145" t="n">
        <v>67</v>
      </c>
      <c r="B208" s="145" t="n">
        <v>921</v>
      </c>
      <c r="C208" s="145" t="n">
        <v>92195</v>
      </c>
      <c r="D208" s="145" t="s">
        <v>535</v>
      </c>
      <c r="E208" s="243" t="s">
        <v>533</v>
      </c>
      <c r="F208" s="144" t="n">
        <v>3279.37</v>
      </c>
      <c r="G208" s="144" t="n">
        <v>3279.37</v>
      </c>
      <c r="H208" s="144" t="n">
        <v>0</v>
      </c>
      <c r="I208" s="237"/>
    </row>
    <row r="209" customFormat="false" ht="20.25" hidden="false" customHeight="true" outlineLevel="0" collapsed="false">
      <c r="A209" s="145"/>
      <c r="B209" s="145"/>
      <c r="C209" s="145"/>
      <c r="D209" s="234"/>
      <c r="E209" s="145" t="s">
        <v>15</v>
      </c>
      <c r="F209" s="34" t="n">
        <v>0</v>
      </c>
      <c r="G209" s="34" t="n">
        <v>0</v>
      </c>
      <c r="H209" s="158" t="n">
        <v>0</v>
      </c>
      <c r="I209" s="239"/>
    </row>
    <row r="210" customFormat="false" ht="21" hidden="false" customHeight="true" outlineLevel="0" collapsed="false">
      <c r="A210" s="145"/>
      <c r="B210" s="145"/>
      <c r="C210" s="145"/>
      <c r="D210" s="234"/>
      <c r="E210" s="145" t="s">
        <v>16</v>
      </c>
      <c r="F210" s="236" t="n">
        <f aca="false">F209/F208*100</f>
        <v>0</v>
      </c>
      <c r="G210" s="236" t="n">
        <f aca="false">G209/G208*100</f>
        <v>0</v>
      </c>
      <c r="H210" s="158" t="n">
        <v>0</v>
      </c>
      <c r="I210" s="160"/>
    </row>
    <row r="211" customFormat="false" ht="36" hidden="false" customHeight="true" outlineLevel="0" collapsed="false">
      <c r="A211" s="145" t="n">
        <v>68</v>
      </c>
      <c r="B211" s="145" t="n">
        <v>600</v>
      </c>
      <c r="C211" s="145" t="n">
        <v>60016</v>
      </c>
      <c r="D211" s="145" t="s">
        <v>536</v>
      </c>
      <c r="E211" s="145" t="s">
        <v>485</v>
      </c>
      <c r="F211" s="144" t="n">
        <v>12230.16</v>
      </c>
      <c r="G211" s="144" t="n">
        <v>12230.16</v>
      </c>
      <c r="H211" s="144" t="n">
        <v>0</v>
      </c>
      <c r="I211" s="63"/>
    </row>
    <row r="212" customFormat="false" ht="47.25" hidden="false" customHeight="true" outlineLevel="0" collapsed="false">
      <c r="A212" s="145"/>
      <c r="B212" s="145"/>
      <c r="C212" s="145"/>
      <c r="D212" s="145"/>
      <c r="E212" s="145" t="s">
        <v>15</v>
      </c>
      <c r="F212" s="144" t="n">
        <v>12205.91</v>
      </c>
      <c r="G212" s="144" t="n">
        <v>12205.91</v>
      </c>
      <c r="H212" s="144" t="n">
        <v>0</v>
      </c>
      <c r="I212" s="235" t="s">
        <v>463</v>
      </c>
    </row>
    <row r="213" customFormat="false" ht="21" hidden="false" customHeight="true" outlineLevel="0" collapsed="false">
      <c r="A213" s="145"/>
      <c r="B213" s="145"/>
      <c r="C213" s="145"/>
      <c r="D213" s="145"/>
      <c r="E213" s="145" t="s">
        <v>16</v>
      </c>
      <c r="F213" s="236" t="n">
        <f aca="false">F212/F211*100</f>
        <v>99.801719683144</v>
      </c>
      <c r="G213" s="236" t="n">
        <v>0</v>
      </c>
      <c r="H213" s="236" t="n">
        <v>0</v>
      </c>
      <c r="I213" s="160"/>
    </row>
    <row r="214" customFormat="false" ht="35.25" hidden="false" customHeight="true" outlineLevel="0" collapsed="false">
      <c r="A214" s="145" t="n">
        <v>69</v>
      </c>
      <c r="B214" s="145" t="n">
        <v>921</v>
      </c>
      <c r="C214" s="145" t="n">
        <v>92109</v>
      </c>
      <c r="D214" s="145" t="s">
        <v>536</v>
      </c>
      <c r="E214" s="145" t="s">
        <v>537</v>
      </c>
      <c r="F214" s="144" t="n">
        <v>2000</v>
      </c>
      <c r="G214" s="144" t="n">
        <v>2000</v>
      </c>
      <c r="H214" s="144" t="n">
        <v>0</v>
      </c>
      <c r="I214" s="160"/>
    </row>
    <row r="215" customFormat="false" ht="39.75" hidden="false" customHeight="true" outlineLevel="0" collapsed="false">
      <c r="A215" s="145"/>
      <c r="B215" s="145"/>
      <c r="C215" s="145"/>
      <c r="D215" s="145"/>
      <c r="E215" s="145" t="s">
        <v>15</v>
      </c>
      <c r="F215" s="144" t="n">
        <v>2000</v>
      </c>
      <c r="G215" s="144" t="n">
        <v>2000</v>
      </c>
      <c r="H215" s="144" t="n">
        <v>0</v>
      </c>
      <c r="I215" s="235" t="s">
        <v>538</v>
      </c>
    </row>
    <row r="216" customFormat="false" ht="21" hidden="false" customHeight="true" outlineLevel="0" collapsed="false">
      <c r="A216" s="145"/>
      <c r="B216" s="145"/>
      <c r="C216" s="145"/>
      <c r="D216" s="145"/>
      <c r="E216" s="145" t="s">
        <v>16</v>
      </c>
      <c r="F216" s="236" t="n">
        <f aca="false">F215/F214*100</f>
        <v>100</v>
      </c>
      <c r="G216" s="236" t="n">
        <f aca="false">G215/G214*100</f>
        <v>100</v>
      </c>
      <c r="H216" s="158" t="n">
        <v>0</v>
      </c>
      <c r="I216" s="160"/>
    </row>
    <row r="217" customFormat="false" ht="39.75" hidden="false" customHeight="true" outlineLevel="0" collapsed="false">
      <c r="A217" s="145" t="n">
        <v>70</v>
      </c>
      <c r="B217" s="145" t="n">
        <v>600</v>
      </c>
      <c r="C217" s="145" t="n">
        <v>60016</v>
      </c>
      <c r="D217" s="145" t="s">
        <v>539</v>
      </c>
      <c r="E217" s="145" t="s">
        <v>540</v>
      </c>
      <c r="F217" s="144" t="n">
        <v>12584</v>
      </c>
      <c r="G217" s="144" t="n">
        <v>12584</v>
      </c>
      <c r="H217" s="144" t="n">
        <v>0</v>
      </c>
      <c r="I217" s="237"/>
    </row>
    <row r="218" customFormat="false" ht="64.5" hidden="false" customHeight="true" outlineLevel="0" collapsed="false">
      <c r="A218" s="145"/>
      <c r="B218" s="145"/>
      <c r="C218" s="145"/>
      <c r="D218" s="234"/>
      <c r="E218" s="145" t="s">
        <v>15</v>
      </c>
      <c r="F218" s="144" t="n">
        <v>0</v>
      </c>
      <c r="G218" s="144" t="n">
        <v>0</v>
      </c>
      <c r="H218" s="158" t="n">
        <v>0</v>
      </c>
      <c r="I218" s="235" t="s">
        <v>449</v>
      </c>
    </row>
    <row r="219" customFormat="false" ht="21" hidden="false" customHeight="true" outlineLevel="0" collapsed="false">
      <c r="A219" s="145"/>
      <c r="B219" s="145"/>
      <c r="C219" s="145"/>
      <c r="D219" s="234"/>
      <c r="E219" s="145" t="s">
        <v>16</v>
      </c>
      <c r="F219" s="236" t="n">
        <f aca="false">F218/F217*100</f>
        <v>0</v>
      </c>
      <c r="G219" s="236" t="n">
        <f aca="false">G218/G217*100</f>
        <v>0</v>
      </c>
      <c r="H219" s="158" t="n">
        <v>0</v>
      </c>
      <c r="I219" s="160"/>
    </row>
    <row r="220" customFormat="false" ht="39" hidden="false" customHeight="true" outlineLevel="0" collapsed="false">
      <c r="A220" s="145" t="n">
        <v>71</v>
      </c>
      <c r="B220" s="145" t="n">
        <v>600</v>
      </c>
      <c r="C220" s="145" t="n">
        <v>60016</v>
      </c>
      <c r="D220" s="145" t="s">
        <v>541</v>
      </c>
      <c r="E220" s="145" t="s">
        <v>485</v>
      </c>
      <c r="F220" s="144" t="n">
        <v>10901.26</v>
      </c>
      <c r="G220" s="144" t="n">
        <v>10901.26</v>
      </c>
      <c r="H220" s="144" t="n">
        <v>0</v>
      </c>
      <c r="I220" s="237"/>
    </row>
    <row r="221" customFormat="false" ht="74.25" hidden="false" customHeight="true" outlineLevel="0" collapsed="false">
      <c r="A221" s="145"/>
      <c r="B221" s="145"/>
      <c r="C221" s="145"/>
      <c r="D221" s="234"/>
      <c r="E221" s="145" t="s">
        <v>15</v>
      </c>
      <c r="F221" s="34" t="n">
        <v>0</v>
      </c>
      <c r="G221" s="34" t="n">
        <v>0</v>
      </c>
      <c r="H221" s="158" t="n">
        <v>0</v>
      </c>
      <c r="I221" s="235" t="s">
        <v>449</v>
      </c>
    </row>
    <row r="222" customFormat="false" ht="21.75" hidden="false" customHeight="true" outlineLevel="0" collapsed="false">
      <c r="A222" s="145"/>
      <c r="B222" s="145"/>
      <c r="C222" s="145"/>
      <c r="D222" s="234"/>
      <c r="E222" s="145" t="s">
        <v>16</v>
      </c>
      <c r="F222" s="236" t="n">
        <f aca="false">F221/F220*100</f>
        <v>0</v>
      </c>
      <c r="G222" s="236" t="n">
        <f aca="false">G221/G220*100</f>
        <v>0</v>
      </c>
      <c r="H222" s="158" t="n">
        <v>0</v>
      </c>
      <c r="I222" s="160"/>
    </row>
    <row r="223" customFormat="false" ht="48" hidden="false" customHeight="true" outlineLevel="0" collapsed="false">
      <c r="A223" s="145" t="n">
        <v>72</v>
      </c>
      <c r="B223" s="145" t="n">
        <v>600</v>
      </c>
      <c r="C223" s="145" t="n">
        <v>60016</v>
      </c>
      <c r="D223" s="145" t="s">
        <v>542</v>
      </c>
      <c r="E223" s="145" t="s">
        <v>543</v>
      </c>
      <c r="F223" s="144" t="n">
        <v>19424.72</v>
      </c>
      <c r="G223" s="144" t="n">
        <v>19424.72</v>
      </c>
      <c r="H223" s="144" t="n">
        <v>0</v>
      </c>
      <c r="I223" s="160"/>
    </row>
    <row r="224" customFormat="false" ht="72" hidden="false" customHeight="true" outlineLevel="0" collapsed="false">
      <c r="A224" s="145"/>
      <c r="B224" s="145"/>
      <c r="C224" s="145"/>
      <c r="D224" s="145"/>
      <c r="E224" s="145" t="s">
        <v>15</v>
      </c>
      <c r="F224" s="34" t="n">
        <v>0</v>
      </c>
      <c r="G224" s="34" t="n">
        <v>0</v>
      </c>
      <c r="H224" s="158" t="n">
        <v>0</v>
      </c>
      <c r="I224" s="235" t="s">
        <v>449</v>
      </c>
    </row>
    <row r="225" customFormat="false" ht="26.25" hidden="false" customHeight="true" outlineLevel="0" collapsed="false">
      <c r="A225" s="145"/>
      <c r="B225" s="145"/>
      <c r="C225" s="145"/>
      <c r="D225" s="145"/>
      <c r="E225" s="145" t="s">
        <v>16</v>
      </c>
      <c r="F225" s="236" t="n">
        <f aca="false">F224/F223*100</f>
        <v>0</v>
      </c>
      <c r="G225" s="236" t="n">
        <f aca="false">G224/G223*100</f>
        <v>0</v>
      </c>
      <c r="H225" s="158" t="n">
        <v>0</v>
      </c>
      <c r="I225" s="160"/>
    </row>
    <row r="226" customFormat="false" ht="37.5" hidden="false" customHeight="true" outlineLevel="0" collapsed="false">
      <c r="A226" s="145" t="n">
        <v>73</v>
      </c>
      <c r="B226" s="145" t="n">
        <v>801</v>
      </c>
      <c r="C226" s="145" t="n">
        <v>80101</v>
      </c>
      <c r="D226" s="145" t="s">
        <v>544</v>
      </c>
      <c r="E226" s="145" t="s">
        <v>532</v>
      </c>
      <c r="F226" s="144" t="n">
        <v>12000</v>
      </c>
      <c r="G226" s="144" t="n">
        <v>0</v>
      </c>
      <c r="H226" s="144" t="n">
        <v>12000</v>
      </c>
      <c r="I226" s="160"/>
    </row>
    <row r="227" customFormat="false" ht="29.25" hidden="false" customHeight="true" outlineLevel="0" collapsed="false">
      <c r="A227" s="145"/>
      <c r="B227" s="145"/>
      <c r="C227" s="145"/>
      <c r="D227" s="145"/>
      <c r="E227" s="145" t="s">
        <v>15</v>
      </c>
      <c r="F227" s="34" t="n">
        <v>0</v>
      </c>
      <c r="G227" s="34" t="n">
        <v>0</v>
      </c>
      <c r="H227" s="158" t="n">
        <v>0</v>
      </c>
      <c r="I227" s="239"/>
    </row>
    <row r="228" customFormat="false" ht="26.25" hidden="false" customHeight="true" outlineLevel="0" collapsed="false">
      <c r="A228" s="145"/>
      <c r="B228" s="145"/>
      <c r="C228" s="145"/>
      <c r="D228" s="145"/>
      <c r="E228" s="145" t="s">
        <v>16</v>
      </c>
      <c r="F228" s="236" t="n">
        <f aca="false">F227/F226*100</f>
        <v>0</v>
      </c>
      <c r="G228" s="236" t="n">
        <v>0</v>
      </c>
      <c r="H228" s="158" t="n">
        <v>0</v>
      </c>
      <c r="I228" s="160"/>
    </row>
    <row r="229" customFormat="false" ht="38.25" hidden="false" customHeight="true" outlineLevel="0" collapsed="false">
      <c r="A229" s="145" t="n">
        <v>74</v>
      </c>
      <c r="B229" s="145" t="n">
        <v>921</v>
      </c>
      <c r="C229" s="145" t="n">
        <v>92195</v>
      </c>
      <c r="D229" s="145" t="s">
        <v>544</v>
      </c>
      <c r="E229" s="243" t="s">
        <v>545</v>
      </c>
      <c r="F229" s="144" t="n">
        <v>584</v>
      </c>
      <c r="G229" s="144" t="n">
        <v>584</v>
      </c>
      <c r="H229" s="144" t="n">
        <v>0</v>
      </c>
      <c r="I229" s="160"/>
    </row>
    <row r="230" customFormat="false" ht="49.5" hidden="false" customHeight="true" outlineLevel="0" collapsed="false">
      <c r="A230" s="145"/>
      <c r="B230" s="145"/>
      <c r="C230" s="145"/>
      <c r="D230" s="145"/>
      <c r="E230" s="145" t="s">
        <v>15</v>
      </c>
      <c r="F230" s="34" t="n">
        <v>582.02</v>
      </c>
      <c r="G230" s="34" t="n">
        <v>582.02</v>
      </c>
      <c r="H230" s="158" t="n">
        <v>0</v>
      </c>
      <c r="I230" s="235" t="s">
        <v>546</v>
      </c>
    </row>
    <row r="231" customFormat="false" ht="26.25" hidden="false" customHeight="true" outlineLevel="0" collapsed="false">
      <c r="A231" s="145"/>
      <c r="B231" s="145"/>
      <c r="C231" s="145"/>
      <c r="D231" s="145"/>
      <c r="E231" s="145" t="s">
        <v>16</v>
      </c>
      <c r="F231" s="236" t="n">
        <f aca="false">F230/F229*100</f>
        <v>99.6609589041096</v>
      </c>
      <c r="G231" s="236" t="n">
        <f aca="false">G230/G229*100</f>
        <v>99.6609589041096</v>
      </c>
      <c r="H231" s="158" t="n">
        <v>0</v>
      </c>
      <c r="I231" s="160"/>
    </row>
    <row r="232" customFormat="false" ht="35.25" hidden="false" customHeight="true" outlineLevel="0" collapsed="false">
      <c r="A232" s="145" t="n">
        <v>75</v>
      </c>
      <c r="B232" s="145" t="n">
        <v>900</v>
      </c>
      <c r="C232" s="145" t="n">
        <v>90015</v>
      </c>
      <c r="D232" s="145" t="s">
        <v>547</v>
      </c>
      <c r="E232" s="145" t="s">
        <v>548</v>
      </c>
      <c r="F232" s="144" t="n">
        <v>10608.61</v>
      </c>
      <c r="G232" s="144" t="n">
        <v>10608.61</v>
      </c>
      <c r="H232" s="144" t="n">
        <v>0</v>
      </c>
      <c r="I232" s="160"/>
    </row>
    <row r="233" customFormat="false" ht="42.75" hidden="false" customHeight="true" outlineLevel="0" collapsed="false">
      <c r="A233" s="145"/>
      <c r="B233" s="145"/>
      <c r="C233" s="145"/>
      <c r="D233" s="145"/>
      <c r="E233" s="145" t="s">
        <v>15</v>
      </c>
      <c r="F233" s="34" t="n">
        <v>10499.99</v>
      </c>
      <c r="G233" s="34" t="n">
        <v>10499.99</v>
      </c>
      <c r="H233" s="158" t="n">
        <v>0</v>
      </c>
      <c r="I233" s="235" t="s">
        <v>470</v>
      </c>
    </row>
    <row r="234" customFormat="false" ht="21.75" hidden="false" customHeight="true" outlineLevel="0" collapsed="false">
      <c r="A234" s="145"/>
      <c r="B234" s="145"/>
      <c r="C234" s="145"/>
      <c r="D234" s="145"/>
      <c r="E234" s="145" t="s">
        <v>16</v>
      </c>
      <c r="F234" s="236" t="n">
        <f aca="false">F233/F232*100</f>
        <v>98.9761146842046</v>
      </c>
      <c r="G234" s="236" t="n">
        <f aca="false">G233/G232*100</f>
        <v>98.9761146842046</v>
      </c>
      <c r="H234" s="158" t="n">
        <v>0</v>
      </c>
      <c r="I234" s="160"/>
    </row>
    <row r="235" customFormat="false" ht="25.5" hidden="false" customHeight="true" outlineLevel="0" collapsed="false">
      <c r="A235" s="145" t="n">
        <v>76</v>
      </c>
      <c r="B235" s="145" t="n">
        <v>754</v>
      </c>
      <c r="C235" s="145" t="n">
        <v>75412</v>
      </c>
      <c r="D235" s="145" t="s">
        <v>549</v>
      </c>
      <c r="E235" s="145" t="s">
        <v>550</v>
      </c>
      <c r="F235" s="144" t="n">
        <v>20000</v>
      </c>
      <c r="G235" s="144" t="n">
        <v>0</v>
      </c>
      <c r="H235" s="144" t="n">
        <v>20000</v>
      </c>
      <c r="I235" s="160"/>
    </row>
    <row r="236" customFormat="false" ht="39" hidden="false" customHeight="true" outlineLevel="0" collapsed="false">
      <c r="A236" s="145"/>
      <c r="B236" s="145"/>
      <c r="C236" s="145"/>
      <c r="D236" s="145"/>
      <c r="E236" s="145" t="s">
        <v>15</v>
      </c>
      <c r="F236" s="34" t="n">
        <v>500</v>
      </c>
      <c r="G236" s="34" t="n">
        <v>0</v>
      </c>
      <c r="H236" s="34" t="n">
        <v>500</v>
      </c>
      <c r="I236" s="246" t="s">
        <v>551</v>
      </c>
    </row>
    <row r="237" customFormat="false" ht="22.5" hidden="false" customHeight="true" outlineLevel="0" collapsed="false">
      <c r="A237" s="145"/>
      <c r="B237" s="145"/>
      <c r="C237" s="145"/>
      <c r="D237" s="145"/>
      <c r="E237" s="145" t="s">
        <v>16</v>
      </c>
      <c r="F237" s="236" t="n">
        <f aca="false">F236/F235*100</f>
        <v>2.5</v>
      </c>
      <c r="G237" s="236" t="n">
        <v>0</v>
      </c>
      <c r="H237" s="236" t="n">
        <f aca="false">H236/H235*100</f>
        <v>2.5</v>
      </c>
      <c r="I237" s="160"/>
    </row>
    <row r="238" customFormat="false" ht="33.75" hidden="false" customHeight="true" outlineLevel="0" collapsed="false">
      <c r="A238" s="145" t="n">
        <v>77</v>
      </c>
      <c r="B238" s="145" t="n">
        <v>801</v>
      </c>
      <c r="C238" s="145" t="n">
        <v>80104</v>
      </c>
      <c r="D238" s="145" t="s">
        <v>549</v>
      </c>
      <c r="E238" s="145" t="s">
        <v>552</v>
      </c>
      <c r="F238" s="144" t="n">
        <v>3200</v>
      </c>
      <c r="G238" s="144" t="n">
        <v>3200</v>
      </c>
      <c r="H238" s="144" t="n">
        <v>0</v>
      </c>
      <c r="I238" s="237"/>
    </row>
    <row r="239" customFormat="false" ht="21" hidden="false" customHeight="true" outlineLevel="0" collapsed="false">
      <c r="A239" s="145"/>
      <c r="B239" s="145"/>
      <c r="C239" s="145"/>
      <c r="D239" s="145"/>
      <c r="E239" s="145" t="s">
        <v>15</v>
      </c>
      <c r="F239" s="34" t="n">
        <v>2749.45</v>
      </c>
      <c r="G239" s="34" t="n">
        <v>2749.45</v>
      </c>
      <c r="H239" s="158" t="n">
        <v>0</v>
      </c>
      <c r="I239" s="235" t="s">
        <v>553</v>
      </c>
    </row>
    <row r="240" customFormat="false" ht="20.25" hidden="false" customHeight="true" outlineLevel="0" collapsed="false">
      <c r="A240" s="145"/>
      <c r="B240" s="145"/>
      <c r="C240" s="145"/>
      <c r="D240" s="145"/>
      <c r="E240" s="145" t="s">
        <v>16</v>
      </c>
      <c r="F240" s="236" t="n">
        <f aca="false">F239/F238*100</f>
        <v>85.9203125</v>
      </c>
      <c r="G240" s="236" t="n">
        <f aca="false">G239/G238*100</f>
        <v>85.9203125</v>
      </c>
      <c r="H240" s="158" t="n">
        <v>0</v>
      </c>
      <c r="I240" s="160"/>
    </row>
    <row r="241" customFormat="false" ht="42.75" hidden="false" customHeight="true" outlineLevel="0" collapsed="false">
      <c r="A241" s="145" t="n">
        <v>78</v>
      </c>
      <c r="B241" s="145" t="n">
        <v>801</v>
      </c>
      <c r="C241" s="145" t="n">
        <v>80104</v>
      </c>
      <c r="D241" s="145" t="s">
        <v>549</v>
      </c>
      <c r="E241" s="145" t="s">
        <v>554</v>
      </c>
      <c r="F241" s="144" t="n">
        <v>800</v>
      </c>
      <c r="G241" s="144" t="n">
        <v>800</v>
      </c>
      <c r="H241" s="144" t="n">
        <v>0</v>
      </c>
      <c r="I241" s="160"/>
    </row>
    <row r="242" customFormat="false" ht="26.25" hidden="false" customHeight="true" outlineLevel="0" collapsed="false">
      <c r="A242" s="145"/>
      <c r="B242" s="145"/>
      <c r="C242" s="145"/>
      <c r="D242" s="145"/>
      <c r="E242" s="145" t="s">
        <v>15</v>
      </c>
      <c r="F242" s="34" t="n">
        <v>0</v>
      </c>
      <c r="G242" s="34" t="n">
        <v>0</v>
      </c>
      <c r="H242" s="158" t="n">
        <v>0</v>
      </c>
      <c r="I242" s="160"/>
    </row>
    <row r="243" customFormat="false" ht="26.25" hidden="false" customHeight="true" outlineLevel="0" collapsed="false">
      <c r="A243" s="145"/>
      <c r="B243" s="145"/>
      <c r="C243" s="145"/>
      <c r="D243" s="145"/>
      <c r="E243" s="145" t="s">
        <v>16</v>
      </c>
      <c r="F243" s="236" t="n">
        <f aca="false">F242/F241*100</f>
        <v>0</v>
      </c>
      <c r="G243" s="236" t="n">
        <f aca="false">G242/G241*100</f>
        <v>0</v>
      </c>
      <c r="H243" s="158" t="n">
        <v>0</v>
      </c>
      <c r="I243" s="160"/>
    </row>
    <row r="244" customFormat="false" ht="36.75" hidden="false" customHeight="true" outlineLevel="0" collapsed="false">
      <c r="A244" s="145" t="n">
        <v>79</v>
      </c>
      <c r="B244" s="145" t="n">
        <v>801</v>
      </c>
      <c r="C244" s="145" t="n">
        <v>80148</v>
      </c>
      <c r="D244" s="145" t="s">
        <v>549</v>
      </c>
      <c r="E244" s="145" t="s">
        <v>555</v>
      </c>
      <c r="F244" s="144" t="n">
        <v>692.45</v>
      </c>
      <c r="G244" s="144" t="n">
        <v>692.45</v>
      </c>
      <c r="H244" s="144" t="n">
        <v>0</v>
      </c>
      <c r="I244" s="237"/>
    </row>
    <row r="245" customFormat="false" ht="28.5" hidden="false" customHeight="true" outlineLevel="0" collapsed="false">
      <c r="A245" s="145"/>
      <c r="B245" s="145"/>
      <c r="C245" s="145"/>
      <c r="D245" s="145"/>
      <c r="E245" s="145" t="s">
        <v>15</v>
      </c>
      <c r="F245" s="34" t="n">
        <v>692.45</v>
      </c>
      <c r="G245" s="144" t="n">
        <v>692.45</v>
      </c>
      <c r="H245" s="158" t="n">
        <v>0</v>
      </c>
      <c r="I245" s="235" t="s">
        <v>556</v>
      </c>
    </row>
    <row r="246" customFormat="false" ht="23.25" hidden="false" customHeight="true" outlineLevel="0" collapsed="false">
      <c r="A246" s="145"/>
      <c r="B246" s="145"/>
      <c r="C246" s="145"/>
      <c r="D246" s="145"/>
      <c r="E246" s="145" t="s">
        <v>16</v>
      </c>
      <c r="F246" s="236" t="n">
        <f aca="false">F245/F244*100</f>
        <v>100</v>
      </c>
      <c r="G246" s="236" t="n">
        <f aca="false">G245/G244*100</f>
        <v>100</v>
      </c>
      <c r="H246" s="158" t="n">
        <v>0</v>
      </c>
      <c r="I246" s="160"/>
    </row>
    <row r="247" customFormat="false" ht="39.75" hidden="false" customHeight="true" outlineLevel="0" collapsed="false">
      <c r="A247" s="145" t="n">
        <v>80</v>
      </c>
      <c r="B247" s="145" t="n">
        <v>600</v>
      </c>
      <c r="C247" s="145" t="n">
        <v>60016</v>
      </c>
      <c r="D247" s="145" t="s">
        <v>557</v>
      </c>
      <c r="E247" s="145" t="s">
        <v>485</v>
      </c>
      <c r="F247" s="144" t="n">
        <v>10937.84</v>
      </c>
      <c r="G247" s="144" t="n">
        <v>10937.84</v>
      </c>
      <c r="H247" s="144" t="n">
        <v>0</v>
      </c>
      <c r="I247" s="160"/>
    </row>
    <row r="248" customFormat="false" ht="66" hidden="false" customHeight="true" outlineLevel="0" collapsed="false">
      <c r="A248" s="145"/>
      <c r="B248" s="145"/>
      <c r="C248" s="145"/>
      <c r="D248" s="145"/>
      <c r="E248" s="145" t="s">
        <v>15</v>
      </c>
      <c r="F248" s="34" t="n">
        <v>0</v>
      </c>
      <c r="G248" s="34" t="n">
        <v>0</v>
      </c>
      <c r="H248" s="158" t="n">
        <v>0</v>
      </c>
      <c r="I248" s="235" t="s">
        <v>449</v>
      </c>
    </row>
    <row r="249" customFormat="false" ht="22.5" hidden="false" customHeight="true" outlineLevel="0" collapsed="false">
      <c r="A249" s="145"/>
      <c r="B249" s="145"/>
      <c r="C249" s="145"/>
      <c r="D249" s="145"/>
      <c r="E249" s="145" t="s">
        <v>16</v>
      </c>
      <c r="F249" s="236" t="n">
        <f aca="false">F248/F247*100</f>
        <v>0</v>
      </c>
      <c r="G249" s="236" t="n">
        <f aca="false">G248/G247*100</f>
        <v>0</v>
      </c>
      <c r="H249" s="158" t="n">
        <v>0</v>
      </c>
      <c r="I249" s="160"/>
    </row>
    <row r="250" customFormat="false" ht="22.5" hidden="false" customHeight="true" outlineLevel="0" collapsed="false">
      <c r="A250" s="145"/>
      <c r="B250" s="145"/>
      <c r="C250" s="145"/>
      <c r="D250" s="145"/>
      <c r="E250" s="194" t="s">
        <v>558</v>
      </c>
      <c r="F250" s="17" t="n">
        <f aca="false">SUM(F10+F13+F16+F19+F22+F25+F28+F31+F34+F37+F40++F43+F46+F49+F52+F55+F58+F61+F64+F67+F70+F73+F76+F79+F82+F85+F88+F91+F94+F97+F100+F103+F106+F109+F112+F115+F118+F121+F124+F127+F130+F133+F136+F139+F142+F145+F148+F151+F154+F157+F160+F163+F166+F169+F172+F175+F178+F181+F184+F187+F190+F193+F196+F199+F202+F205+F208+F211+F214+F217+F220+F223+F226+F229+F232+F235+F238+F241+F244+F247)</f>
        <v>540599.93</v>
      </c>
      <c r="G250" s="17" t="n">
        <f aca="false">SUM(G10+G13+G16+G19+G22+G25+G28+G31+G34+G37+G40++G43+G46+G49+G52+G55+G58+G61+G64+G67+G70+G73+G76+G79+G82+G85+G88+G91+G94+G97+G100+G103+G106+G109+G112+G115+G118+G121+G124+G127+G130+G133+G136+G139+G142+G145+G148+G151+G154+G157+G160+G163+G166+G169+G172+G175+G178+G181+G184+G187+G190+G193+G196+G199+G202+G205+G208+G211+G214+G217+G220+G223+G226+G229+G232+G235+G238+G241+G244+G247)</f>
        <v>471518.53</v>
      </c>
      <c r="H250" s="17" t="n">
        <f aca="false">SUM(H10+H13+H16+H19+H22+H25+H28+H31+H34+H37+H40++H43+H46+H49+H52+H55+H58+H61+H64+H67+H70+H73+H76+H79+H82+H85+H88+H91+H94+H97+H100+H103+H106+H109+H112+H115+H118+H121+H124+H127+H130+H133+H136+H139+H142+H145+H148+H151+H154+H157+H160+H163+H166+H169+H172+H175+H178+H181+H184+H187+H190+H193+H196+H199+H202+H205+H208+H211+H214+H217+H220+H223+H226+H229+H232+H235+H238+H241+H244+H247)</f>
        <v>69081.4</v>
      </c>
      <c r="I250" s="237"/>
    </row>
    <row r="251" customFormat="false" ht="21.75" hidden="false" customHeight="true" outlineLevel="0" collapsed="false">
      <c r="A251" s="234"/>
      <c r="B251" s="234"/>
      <c r="C251" s="234"/>
      <c r="D251" s="145"/>
      <c r="E251" s="194" t="s">
        <v>15</v>
      </c>
      <c r="F251" s="17" t="n">
        <f aca="false">SUM(F11+F14+F17+F20+F23+F26+F29+F32+F35+F38+F41++F44+F47+F50+F53+F56+F59+F62+F65+F68+F71+F74+F77+F80+F83+F86+F89+F92+F95+F98+F101+F104+F107+F110+F113+F116+F119+F122+F125+F128+F131+F134+F137+F140+F143+F146+F149+F152+F155+F158+F161+F164+F167+F170+F173+F176+F179+F182+F185+F188+F191+F194+F197+F200+F203+F206+F209+F212+F215+F218+F221+F224+F227+F230+F233+F236+F239+F242+F245+F248)</f>
        <v>125804.19</v>
      </c>
      <c r="G251" s="17" t="n">
        <f aca="false">SUM(G11+G14+G17+G20+G23+G26+G29+G32+G35+G38+G41++G44+G47+G50+G53+G56+G59+G62+G65+G68+G71+G74+G77+G80+G83+G86+G89+G92+G95+G98+G101+G104+G107+G110+G113+G116+G119+G122+G125+G128+G131+G134+G137+G140+G143+G146+G149+G152+G155+G158+G161+G164+G167+G170+G173+G176+G179+G182+G185+G188+G191+G194+G197+G200+G203+G206+G209+G212+G215+G218+G221+G224+G227+G230+G233+G236+G239+G242+G245+G248)</f>
        <v>125304.19</v>
      </c>
      <c r="H251" s="17" t="n">
        <f aca="false">SUM(H11+H14+H17+H20+H23+H26+H29+H32+H35+H38+H41++H44+H47+H50+H53+H56+H59+H62+H65+H68+H71+H74+H77+H80+H83+H86+H89+H92+H95+H98+H101+H104+H107+H110+H113+H116+H119+H122+H125+H128+H131+H134+H137+H140+H143+H146+H149+H152+H155+H158+H161+H164+H167+H170+H173+H176+H179+H182+H185+H188+H191+H194+H197+H200+H203+H206+H209+H212+H215+H218+H221+H224+H227+H230+H233+H236+H239+H242+H245+H248)</f>
        <v>500</v>
      </c>
      <c r="I251" s="237"/>
    </row>
    <row r="252" customFormat="false" ht="24.75" hidden="false" customHeight="true" outlineLevel="0" collapsed="false">
      <c r="A252" s="234"/>
      <c r="B252" s="234"/>
      <c r="C252" s="234"/>
      <c r="D252" s="145"/>
      <c r="E252" s="194" t="s">
        <v>16</v>
      </c>
      <c r="F252" s="248" t="n">
        <f aca="false">F251/F250*100</f>
        <v>23.2712183296065</v>
      </c>
      <c r="G252" s="248" t="n">
        <f aca="false">G251/G250*100</f>
        <v>26.5746056682014</v>
      </c>
      <c r="H252" s="248" t="n">
        <f aca="false">H251/H250*100</f>
        <v>0.72378382603711</v>
      </c>
      <c r="I252" s="237"/>
    </row>
  </sheetData>
  <mergeCells count="9">
    <mergeCell ref="A2:H2"/>
    <mergeCell ref="A3:A8"/>
    <mergeCell ref="B3:B8"/>
    <mergeCell ref="C3:C8"/>
    <mergeCell ref="D3:D8"/>
    <mergeCell ref="E3:E8"/>
    <mergeCell ref="F3:H4"/>
    <mergeCell ref="I3:I7"/>
    <mergeCell ref="G5:H6"/>
  </mergeCells>
  <printOptions headings="false" gridLines="false" gridLinesSet="true" horizontalCentered="true" verticalCentered="false"/>
  <pageMargins left="0.7875" right="0.39375" top="0.590277777777778" bottom="0.4729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9.14"/>
    <col collapsed="false" customWidth="true" hidden="false" outlineLevel="0" max="4" min="4" style="0" width="32.7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0.56"/>
    <col collapsed="false" customWidth="true" hidden="false" outlineLevel="0" max="8" min="8" style="0" width="37.14"/>
  </cols>
  <sheetData>
    <row r="1" customFormat="false" ht="24" hidden="false" customHeight="true" outlineLevel="0" collapsed="false">
      <c r="A1" s="121"/>
      <c r="B1" s="121"/>
      <c r="C1" s="249" t="s">
        <v>559</v>
      </c>
      <c r="D1" s="250"/>
      <c r="E1" s="121"/>
      <c r="F1" s="250"/>
      <c r="G1" s="121"/>
      <c r="H1" s="250"/>
    </row>
    <row r="2" customFormat="false" ht="51.75" hidden="false" customHeight="true" outlineLevel="0" collapsed="false">
      <c r="A2" s="251" t="s">
        <v>560</v>
      </c>
      <c r="B2" s="251"/>
      <c r="C2" s="251"/>
      <c r="D2" s="251"/>
      <c r="E2" s="251"/>
      <c r="F2" s="251"/>
      <c r="G2" s="251"/>
      <c r="H2" s="251"/>
    </row>
    <row r="3" customFormat="false" ht="12.75" hidden="false" customHeight="true" outlineLevel="0" collapsed="false">
      <c r="A3" s="252" t="s">
        <v>347</v>
      </c>
      <c r="B3" s="252" t="s">
        <v>2</v>
      </c>
      <c r="C3" s="252" t="s">
        <v>561</v>
      </c>
      <c r="D3" s="253" t="s">
        <v>562</v>
      </c>
      <c r="E3" s="253" t="s">
        <v>563</v>
      </c>
      <c r="F3" s="253" t="s">
        <v>564</v>
      </c>
      <c r="G3" s="253" t="s">
        <v>16</v>
      </c>
      <c r="H3" s="253" t="s">
        <v>438</v>
      </c>
    </row>
    <row r="4" customFormat="false" ht="12.75" hidden="false" customHeight="true" outlineLevel="0" collapsed="false">
      <c r="A4" s="252"/>
      <c r="B4" s="252"/>
      <c r="C4" s="252"/>
      <c r="D4" s="253"/>
      <c r="E4" s="253"/>
      <c r="F4" s="253"/>
      <c r="G4" s="253"/>
      <c r="H4" s="253"/>
    </row>
    <row r="5" customFormat="false" ht="12.75" hidden="false" customHeight="true" outlineLevel="0" collapsed="false">
      <c r="A5" s="252"/>
      <c r="B5" s="252"/>
      <c r="C5" s="252"/>
      <c r="D5" s="253"/>
      <c r="E5" s="253"/>
      <c r="F5" s="253"/>
      <c r="G5" s="253"/>
      <c r="H5" s="253"/>
    </row>
    <row r="6" customFormat="false" ht="12.75" hidden="false" customHeight="true" outlineLevel="0" collapsed="false">
      <c r="A6" s="252"/>
      <c r="B6" s="252"/>
      <c r="C6" s="252"/>
      <c r="D6" s="253"/>
      <c r="E6" s="253"/>
      <c r="F6" s="253"/>
      <c r="G6" s="253"/>
      <c r="H6" s="253"/>
    </row>
    <row r="7" customFormat="false" ht="6.75" hidden="false" customHeight="true" outlineLevel="0" collapsed="false">
      <c r="A7" s="252"/>
      <c r="B7" s="252"/>
      <c r="C7" s="252"/>
      <c r="D7" s="253"/>
      <c r="E7" s="253"/>
      <c r="F7" s="253"/>
      <c r="G7" s="253"/>
      <c r="H7" s="253"/>
    </row>
    <row r="8" customFormat="false" ht="18" hidden="false" customHeight="true" outlineLevel="0" collapsed="false">
      <c r="A8" s="254" t="n">
        <v>1</v>
      </c>
      <c r="B8" s="254" t="n">
        <v>2</v>
      </c>
      <c r="C8" s="254" t="n">
        <v>3</v>
      </c>
      <c r="D8" s="254" t="n">
        <v>4</v>
      </c>
      <c r="E8" s="254" t="n">
        <v>5</v>
      </c>
      <c r="F8" s="174" t="n">
        <v>6</v>
      </c>
      <c r="G8" s="174" t="n">
        <v>7</v>
      </c>
      <c r="H8" s="174" t="n">
        <v>8</v>
      </c>
    </row>
    <row r="9" customFormat="false" ht="69" hidden="false" customHeight="true" outlineLevel="0" collapsed="false">
      <c r="A9" s="142" t="n">
        <v>1</v>
      </c>
      <c r="B9" s="255" t="s">
        <v>13</v>
      </c>
      <c r="C9" s="255" t="s">
        <v>271</v>
      </c>
      <c r="D9" s="256" t="s">
        <v>565</v>
      </c>
      <c r="E9" s="257" t="s">
        <v>222</v>
      </c>
      <c r="F9" s="18" t="s">
        <v>18</v>
      </c>
      <c r="G9" s="236" t="e">
        <f aca="false">F9/E9*100</f>
        <v>#VALUE!</v>
      </c>
      <c r="H9" s="191" t="s">
        <v>566</v>
      </c>
    </row>
    <row r="10" customFormat="false" ht="52.5" hidden="false" customHeight="true" outlineLevel="0" collapsed="false">
      <c r="A10" s="142" t="n">
        <v>2</v>
      </c>
      <c r="B10" s="255" t="s">
        <v>13</v>
      </c>
      <c r="C10" s="255" t="s">
        <v>271</v>
      </c>
      <c r="D10" s="256" t="s">
        <v>567</v>
      </c>
      <c r="E10" s="257" t="s">
        <v>568</v>
      </c>
      <c r="F10" s="18" t="s">
        <v>569</v>
      </c>
      <c r="G10" s="236" t="e">
        <f aca="false">F10/E10*100</f>
        <v>#VALUE!</v>
      </c>
      <c r="H10" s="246" t="s">
        <v>570</v>
      </c>
    </row>
    <row r="11" customFormat="false" ht="69" hidden="false" customHeight="true" outlineLevel="0" collapsed="false">
      <c r="A11" s="142" t="n">
        <v>3</v>
      </c>
      <c r="B11" s="255" t="s">
        <v>13</v>
      </c>
      <c r="C11" s="255" t="s">
        <v>271</v>
      </c>
      <c r="D11" s="256" t="s">
        <v>571</v>
      </c>
      <c r="E11" s="257" t="s">
        <v>572</v>
      </c>
      <c r="F11" s="18" t="s">
        <v>573</v>
      </c>
      <c r="G11" s="236" t="e">
        <f aca="false">F11/E11*100</f>
        <v>#VALUE!</v>
      </c>
      <c r="H11" s="246" t="s">
        <v>574</v>
      </c>
    </row>
    <row r="12" customFormat="false" ht="54.75" hidden="false" customHeight="true" outlineLevel="0" collapsed="false">
      <c r="A12" s="142" t="n">
        <v>4</v>
      </c>
      <c r="B12" s="255" t="s">
        <v>13</v>
      </c>
      <c r="C12" s="255" t="s">
        <v>271</v>
      </c>
      <c r="D12" s="256" t="s">
        <v>575</v>
      </c>
      <c r="E12" s="24" t="s">
        <v>576</v>
      </c>
      <c r="F12" s="18" t="s">
        <v>573</v>
      </c>
      <c r="G12" s="236" t="e">
        <f aca="false">F12/E12*100</f>
        <v>#VALUE!</v>
      </c>
      <c r="H12" s="246" t="s">
        <v>574</v>
      </c>
    </row>
    <row r="13" customFormat="false" ht="60.75" hidden="false" customHeight="true" outlineLevel="0" collapsed="false">
      <c r="A13" s="142" t="n">
        <v>5</v>
      </c>
      <c r="B13" s="255" t="s">
        <v>13</v>
      </c>
      <c r="C13" s="255" t="s">
        <v>271</v>
      </c>
      <c r="D13" s="256" t="s">
        <v>577</v>
      </c>
      <c r="E13" s="257" t="s">
        <v>578</v>
      </c>
      <c r="F13" s="18" t="s">
        <v>579</v>
      </c>
      <c r="G13" s="236" t="e">
        <f aca="false">F13/E13*100</f>
        <v>#VALUE!</v>
      </c>
      <c r="H13" s="246" t="s">
        <v>574</v>
      </c>
    </row>
    <row r="14" customFormat="false" ht="108.75" hidden="false" customHeight="true" outlineLevel="0" collapsed="false">
      <c r="A14" s="142" t="n">
        <v>6</v>
      </c>
      <c r="B14" s="255" t="s">
        <v>232</v>
      </c>
      <c r="C14" s="255" t="s">
        <v>580</v>
      </c>
      <c r="D14" s="256" t="s">
        <v>581</v>
      </c>
      <c r="E14" s="158" t="n">
        <v>30000</v>
      </c>
      <c r="F14" s="18" t="s">
        <v>18</v>
      </c>
      <c r="G14" s="236" t="e">
        <f aca="false">F14/E14*100</f>
        <v>#VALUE!</v>
      </c>
      <c r="H14" s="246" t="s">
        <v>582</v>
      </c>
    </row>
    <row r="15" customFormat="false" ht="84" hidden="false" customHeight="true" outlineLevel="0" collapsed="false">
      <c r="A15" s="142" t="n">
        <v>7</v>
      </c>
      <c r="B15" s="255" t="s">
        <v>232</v>
      </c>
      <c r="C15" s="255" t="s">
        <v>583</v>
      </c>
      <c r="D15" s="256" t="s">
        <v>584</v>
      </c>
      <c r="E15" s="158" t="n">
        <v>300000</v>
      </c>
      <c r="F15" s="18" t="s">
        <v>585</v>
      </c>
      <c r="G15" s="236" t="e">
        <f aca="false">F15/E15*100</f>
        <v>#VALUE!</v>
      </c>
      <c r="H15" s="246" t="s">
        <v>586</v>
      </c>
    </row>
    <row r="16" customFormat="false" ht="73.5" hidden="false" customHeight="true" outlineLevel="0" collapsed="false">
      <c r="A16" s="142" t="n">
        <v>8</v>
      </c>
      <c r="B16" s="255" t="s">
        <v>232</v>
      </c>
      <c r="C16" s="255" t="s">
        <v>583</v>
      </c>
      <c r="D16" s="256" t="s">
        <v>587</v>
      </c>
      <c r="E16" s="257" t="s">
        <v>588</v>
      </c>
      <c r="F16" s="18" t="s">
        <v>589</v>
      </c>
      <c r="G16" s="236" t="e">
        <f aca="false">F16/E16*100</f>
        <v>#VALUE!</v>
      </c>
      <c r="H16" s="246" t="s">
        <v>590</v>
      </c>
    </row>
    <row r="17" customFormat="false" ht="93.75" hidden="false" customHeight="true" outlineLevel="0" collapsed="false">
      <c r="A17" s="142" t="n">
        <v>9</v>
      </c>
      <c r="B17" s="255" t="s">
        <v>232</v>
      </c>
      <c r="C17" s="255" t="s">
        <v>583</v>
      </c>
      <c r="D17" s="256" t="s">
        <v>591</v>
      </c>
      <c r="E17" s="257" t="s">
        <v>47</v>
      </c>
      <c r="F17" s="18" t="s">
        <v>592</v>
      </c>
      <c r="G17" s="236" t="e">
        <f aca="false">F17/E17*100</f>
        <v>#VALUE!</v>
      </c>
      <c r="H17" s="246" t="s">
        <v>593</v>
      </c>
    </row>
    <row r="18" customFormat="false" ht="55.5" hidden="false" customHeight="true" outlineLevel="0" collapsed="false">
      <c r="A18" s="142" t="n">
        <v>10</v>
      </c>
      <c r="B18" s="255" t="s">
        <v>232</v>
      </c>
      <c r="C18" s="255" t="s">
        <v>583</v>
      </c>
      <c r="D18" s="256" t="s">
        <v>594</v>
      </c>
      <c r="E18" s="24" t="s">
        <v>595</v>
      </c>
      <c r="F18" s="18" t="s">
        <v>18</v>
      </c>
      <c r="G18" s="236" t="e">
        <f aca="false">F18/E18*100</f>
        <v>#VALUE!</v>
      </c>
      <c r="H18" s="246" t="s">
        <v>596</v>
      </c>
    </row>
    <row r="19" customFormat="false" ht="81" hidden="false" customHeight="true" outlineLevel="0" collapsed="false">
      <c r="A19" s="142" t="n">
        <v>11</v>
      </c>
      <c r="B19" s="255" t="s">
        <v>232</v>
      </c>
      <c r="C19" s="255" t="s">
        <v>583</v>
      </c>
      <c r="D19" s="256" t="s">
        <v>597</v>
      </c>
      <c r="E19" s="257" t="s">
        <v>595</v>
      </c>
      <c r="F19" s="18" t="s">
        <v>598</v>
      </c>
      <c r="G19" s="236" t="e">
        <f aca="false">F19/E19*100</f>
        <v>#VALUE!</v>
      </c>
      <c r="H19" s="246" t="s">
        <v>599</v>
      </c>
    </row>
    <row r="20" customFormat="false" ht="83.25" hidden="false" customHeight="true" outlineLevel="0" collapsed="false">
      <c r="A20" s="142" t="n">
        <v>12</v>
      </c>
      <c r="B20" s="255" t="s">
        <v>232</v>
      </c>
      <c r="C20" s="255" t="s">
        <v>583</v>
      </c>
      <c r="D20" s="256" t="s">
        <v>600</v>
      </c>
      <c r="E20" s="257" t="s">
        <v>136</v>
      </c>
      <c r="F20" s="18" t="s">
        <v>601</v>
      </c>
      <c r="G20" s="236" t="e">
        <f aca="false">F20/E20*100</f>
        <v>#VALUE!</v>
      </c>
      <c r="H20" s="246" t="s">
        <v>602</v>
      </c>
    </row>
    <row r="21" customFormat="false" ht="71.25" hidden="false" customHeight="true" outlineLevel="0" collapsed="false">
      <c r="A21" s="142" t="n">
        <v>13</v>
      </c>
      <c r="B21" s="255" t="s">
        <v>232</v>
      </c>
      <c r="C21" s="255" t="s">
        <v>583</v>
      </c>
      <c r="D21" s="256" t="s">
        <v>603</v>
      </c>
      <c r="E21" s="257" t="s">
        <v>136</v>
      </c>
      <c r="F21" s="18" t="s">
        <v>604</v>
      </c>
      <c r="G21" s="236" t="e">
        <f aca="false">F21/E21*100</f>
        <v>#VALUE!</v>
      </c>
      <c r="H21" s="246" t="s">
        <v>605</v>
      </c>
    </row>
    <row r="22" customFormat="false" ht="105" hidden="false" customHeight="true" outlineLevel="0" collapsed="false">
      <c r="A22" s="142" t="n">
        <v>14</v>
      </c>
      <c r="B22" s="255" t="s">
        <v>232</v>
      </c>
      <c r="C22" s="255" t="s">
        <v>583</v>
      </c>
      <c r="D22" s="256" t="s">
        <v>606</v>
      </c>
      <c r="E22" s="257" t="s">
        <v>607</v>
      </c>
      <c r="F22" s="18" t="s">
        <v>608</v>
      </c>
      <c r="G22" s="236" t="e">
        <f aca="false">F22/E22*100</f>
        <v>#VALUE!</v>
      </c>
      <c r="H22" s="246" t="s">
        <v>609</v>
      </c>
    </row>
    <row r="23" customFormat="false" ht="72.75" hidden="false" customHeight="true" outlineLevel="0" collapsed="false">
      <c r="A23" s="142" t="n">
        <v>15</v>
      </c>
      <c r="B23" s="255" t="s">
        <v>232</v>
      </c>
      <c r="C23" s="255" t="s">
        <v>583</v>
      </c>
      <c r="D23" s="256" t="s">
        <v>610</v>
      </c>
      <c r="E23" s="257" t="s">
        <v>611</v>
      </c>
      <c r="F23" s="18" t="s">
        <v>612</v>
      </c>
      <c r="G23" s="236" t="e">
        <f aca="false">F23/E23*100</f>
        <v>#VALUE!</v>
      </c>
      <c r="H23" s="191" t="s">
        <v>613</v>
      </c>
    </row>
    <row r="24" customFormat="false" ht="75" hidden="false" customHeight="true" outlineLevel="0" collapsed="false">
      <c r="A24" s="142" t="n">
        <v>16</v>
      </c>
      <c r="B24" s="255" t="s">
        <v>232</v>
      </c>
      <c r="C24" s="255" t="s">
        <v>583</v>
      </c>
      <c r="D24" s="256" t="s">
        <v>614</v>
      </c>
      <c r="E24" s="257" t="s">
        <v>615</v>
      </c>
      <c r="F24" s="18" t="s">
        <v>616</v>
      </c>
      <c r="G24" s="236" t="e">
        <f aca="false">F24/E24*100</f>
        <v>#VALUE!</v>
      </c>
      <c r="H24" s="191" t="s">
        <v>617</v>
      </c>
    </row>
    <row r="25" customFormat="false" ht="81.75" hidden="false" customHeight="true" outlineLevel="0" collapsed="false">
      <c r="A25" s="142" t="n">
        <v>17</v>
      </c>
      <c r="B25" s="255" t="s">
        <v>232</v>
      </c>
      <c r="C25" s="255" t="s">
        <v>583</v>
      </c>
      <c r="D25" s="256" t="s">
        <v>618</v>
      </c>
      <c r="E25" s="257" t="s">
        <v>588</v>
      </c>
      <c r="F25" s="18" t="s">
        <v>18</v>
      </c>
      <c r="G25" s="236" t="e">
        <f aca="false">F25/E25*100</f>
        <v>#VALUE!</v>
      </c>
      <c r="H25" s="258" t="s">
        <v>619</v>
      </c>
    </row>
    <row r="26" customFormat="false" ht="42.75" hidden="false" customHeight="true" outlineLevel="0" collapsed="false">
      <c r="A26" s="142" t="n">
        <v>18</v>
      </c>
      <c r="B26" s="255" t="s">
        <v>57</v>
      </c>
      <c r="C26" s="255" t="s">
        <v>620</v>
      </c>
      <c r="D26" s="256" t="s">
        <v>621</v>
      </c>
      <c r="E26" s="158" t="n">
        <v>20000</v>
      </c>
      <c r="F26" s="18" t="s">
        <v>622</v>
      </c>
      <c r="G26" s="236" t="e">
        <f aca="false">F26/E26*100</f>
        <v>#VALUE!</v>
      </c>
      <c r="H26" s="246" t="s">
        <v>623</v>
      </c>
    </row>
    <row r="27" customFormat="false" ht="60.75" hidden="false" customHeight="true" outlineLevel="0" collapsed="false">
      <c r="A27" s="142" t="n">
        <v>19</v>
      </c>
      <c r="B27" s="255" t="s">
        <v>86</v>
      </c>
      <c r="C27" s="255" t="s">
        <v>624</v>
      </c>
      <c r="D27" s="256" t="s">
        <v>625</v>
      </c>
      <c r="E27" s="158" t="n">
        <v>20000</v>
      </c>
      <c r="F27" s="18" t="s">
        <v>18</v>
      </c>
      <c r="G27" s="236" t="e">
        <f aca="false">F27/E27*100</f>
        <v>#VALUE!</v>
      </c>
      <c r="H27" s="246" t="s">
        <v>626</v>
      </c>
    </row>
    <row r="28" customFormat="false" ht="67.5" hidden="false" customHeight="true" outlineLevel="0" collapsed="false">
      <c r="A28" s="142" t="n">
        <v>20</v>
      </c>
      <c r="B28" s="255" t="s">
        <v>86</v>
      </c>
      <c r="C28" s="255" t="s">
        <v>624</v>
      </c>
      <c r="D28" s="256" t="s">
        <v>627</v>
      </c>
      <c r="E28" s="158" t="n">
        <v>20000</v>
      </c>
      <c r="F28" s="18" t="s">
        <v>628</v>
      </c>
      <c r="G28" s="236" t="e">
        <f aca="false">F28/E28*100</f>
        <v>#VALUE!</v>
      </c>
      <c r="H28" s="246" t="s">
        <v>629</v>
      </c>
    </row>
    <row r="29" customFormat="false" ht="54.75" hidden="false" customHeight="true" outlineLevel="0" collapsed="false">
      <c r="A29" s="142" t="n">
        <v>21</v>
      </c>
      <c r="B29" s="255" t="s">
        <v>161</v>
      </c>
      <c r="C29" s="255" t="s">
        <v>630</v>
      </c>
      <c r="D29" s="256" t="s">
        <v>631</v>
      </c>
      <c r="E29" s="158" t="n">
        <v>70000</v>
      </c>
      <c r="F29" s="18" t="s">
        <v>18</v>
      </c>
      <c r="G29" s="236" t="e">
        <f aca="false">F29/E29*100</f>
        <v>#VALUE!</v>
      </c>
      <c r="H29" s="246" t="s">
        <v>632</v>
      </c>
    </row>
    <row r="30" customFormat="false" ht="51" hidden="false" customHeight="true" outlineLevel="0" collapsed="false">
      <c r="A30" s="142" t="n">
        <v>22</v>
      </c>
      <c r="B30" s="255" t="s">
        <v>161</v>
      </c>
      <c r="C30" s="255" t="s">
        <v>630</v>
      </c>
      <c r="D30" s="256" t="s">
        <v>633</v>
      </c>
      <c r="E30" s="158" t="n">
        <v>16500</v>
      </c>
      <c r="F30" s="18" t="s">
        <v>18</v>
      </c>
      <c r="G30" s="236" t="e">
        <f aca="false">F30/E30*100</f>
        <v>#VALUE!</v>
      </c>
      <c r="H30" s="246" t="s">
        <v>634</v>
      </c>
    </row>
    <row r="31" customFormat="false" ht="60" hidden="false" customHeight="true" outlineLevel="0" collapsed="false">
      <c r="A31" s="142" t="n">
        <v>23</v>
      </c>
      <c r="B31" s="255" t="s">
        <v>161</v>
      </c>
      <c r="C31" s="255" t="s">
        <v>635</v>
      </c>
      <c r="D31" s="256" t="s">
        <v>636</v>
      </c>
      <c r="E31" s="158" t="n">
        <v>30000</v>
      </c>
      <c r="F31" s="18" t="s">
        <v>18</v>
      </c>
      <c r="G31" s="236" t="e">
        <f aca="false">F31/E31*100</f>
        <v>#VALUE!</v>
      </c>
      <c r="H31" s="246" t="s">
        <v>637</v>
      </c>
    </row>
    <row r="32" customFormat="false" ht="53.25" hidden="false" customHeight="true" outlineLevel="0" collapsed="false">
      <c r="A32" s="142" t="n">
        <v>24</v>
      </c>
      <c r="B32" s="255" t="s">
        <v>215</v>
      </c>
      <c r="C32" s="255" t="s">
        <v>638</v>
      </c>
      <c r="D32" s="256" t="s">
        <v>639</v>
      </c>
      <c r="E32" s="158" t="n">
        <v>28000</v>
      </c>
      <c r="F32" s="18" t="s">
        <v>640</v>
      </c>
      <c r="G32" s="236" t="e">
        <f aca="false">F32/E32*100</f>
        <v>#VALUE!</v>
      </c>
      <c r="H32" s="246" t="s">
        <v>641</v>
      </c>
    </row>
    <row r="33" customFormat="false" ht="58.5" hidden="false" customHeight="true" outlineLevel="0" collapsed="false">
      <c r="A33" s="142" t="n">
        <v>25</v>
      </c>
      <c r="B33" s="255" t="s">
        <v>215</v>
      </c>
      <c r="C33" s="255" t="s">
        <v>638</v>
      </c>
      <c r="D33" s="256" t="s">
        <v>642</v>
      </c>
      <c r="E33" s="158" t="n">
        <v>28000</v>
      </c>
      <c r="F33" s="18" t="s">
        <v>640</v>
      </c>
      <c r="G33" s="236" t="e">
        <f aca="false">F33/E33*100</f>
        <v>#VALUE!</v>
      </c>
      <c r="H33" s="246" t="s">
        <v>643</v>
      </c>
    </row>
    <row r="34" customFormat="false" ht="82.5" hidden="false" customHeight="true" outlineLevel="0" collapsed="false">
      <c r="A34" s="142" t="n">
        <v>26</v>
      </c>
      <c r="B34" s="255" t="s">
        <v>245</v>
      </c>
      <c r="C34" s="255" t="s">
        <v>644</v>
      </c>
      <c r="D34" s="256" t="s">
        <v>645</v>
      </c>
      <c r="E34" s="158" t="n">
        <v>20000</v>
      </c>
      <c r="F34" s="18" t="s">
        <v>18</v>
      </c>
      <c r="G34" s="236" t="e">
        <f aca="false">F34/E34*100</f>
        <v>#VALUE!</v>
      </c>
      <c r="H34" s="246" t="s">
        <v>646</v>
      </c>
    </row>
    <row r="35" customFormat="false" ht="22.5" hidden="false" customHeight="true" outlineLevel="0" collapsed="false">
      <c r="A35" s="182" t="s">
        <v>647</v>
      </c>
      <c r="B35" s="182"/>
      <c r="C35" s="182"/>
      <c r="D35" s="182"/>
      <c r="E35" s="259" t="e">
        <f aca="false">SUM(E9+E10+E11+E12+E13+E14+E15+E16+E17+E18+E19+E20+E21+E22+E23+E24+E25+E26+E27+E28+E29+E30+E31+E32+E33+E34)</f>
        <v>#VALUE!</v>
      </c>
      <c r="F35" s="259" t="e">
        <f aca="false">SUM(F9+F10+F11+F12+F13+F14+F15+F16+F17+F18+F19+F20+F21+F22+F23+F24+F25+F26+F27+F28+F29+F30+F31+F32+F33+F34)</f>
        <v>#VALUE!</v>
      </c>
      <c r="G35" s="248" t="e">
        <f aca="false">F35/E35*100</f>
        <v>#VALUE!</v>
      </c>
      <c r="H35" s="260"/>
    </row>
  </sheetData>
  <mergeCells count="10">
    <mergeCell ref="A2:H2"/>
    <mergeCell ref="A3:A7"/>
    <mergeCell ref="B3:B7"/>
    <mergeCell ref="C3:C7"/>
    <mergeCell ref="D3:D7"/>
    <mergeCell ref="E3:E7"/>
    <mergeCell ref="F3:F7"/>
    <mergeCell ref="G3:G7"/>
    <mergeCell ref="H3:H7"/>
    <mergeCell ref="A35:D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39.85"/>
    <col collapsed="false" customWidth="true" hidden="false" outlineLevel="0" max="5" min="4" style="0" width="16.42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13.99"/>
  </cols>
  <sheetData>
    <row r="1" customFormat="false" ht="15.75" hidden="false" customHeight="false" outlineLevel="0" collapsed="false">
      <c r="A1" s="67"/>
      <c r="B1" s="67" t="s">
        <v>648</v>
      </c>
      <c r="C1" s="67"/>
      <c r="D1" s="119"/>
      <c r="E1" s="118"/>
      <c r="F1" s="121"/>
      <c r="G1" s="119"/>
      <c r="H1" s="67"/>
      <c r="I1" s="65"/>
      <c r="J1" s="65"/>
      <c r="K1" s="65"/>
      <c r="L1" s="65"/>
      <c r="M1" s="65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</row>
    <row r="3" customFormat="false" ht="45" hidden="false" customHeight="true" outlineLevel="0" collapsed="false">
      <c r="A3" s="261" t="s">
        <v>649</v>
      </c>
      <c r="B3" s="261"/>
      <c r="C3" s="261"/>
      <c r="D3" s="261"/>
      <c r="E3" s="261"/>
      <c r="F3" s="261"/>
      <c r="G3" s="261"/>
      <c r="H3" s="261"/>
    </row>
    <row r="4" customFormat="false" ht="15.75" hidden="false" customHeight="true" outlineLevel="0" collapsed="false">
      <c r="A4" s="262" t="s">
        <v>2</v>
      </c>
      <c r="B4" s="262" t="s">
        <v>3</v>
      </c>
      <c r="C4" s="262" t="s">
        <v>391</v>
      </c>
      <c r="D4" s="263" t="s">
        <v>392</v>
      </c>
      <c r="E4" s="263" t="s">
        <v>393</v>
      </c>
      <c r="F4" s="264" t="s">
        <v>256</v>
      </c>
      <c r="G4" s="264"/>
      <c r="H4" s="265"/>
    </row>
    <row r="5" customFormat="false" ht="51.75" hidden="false" customHeight="true" outlineLevel="0" collapsed="false">
      <c r="A5" s="262"/>
      <c r="B5" s="262"/>
      <c r="C5" s="262"/>
      <c r="D5" s="263"/>
      <c r="E5" s="263"/>
      <c r="F5" s="263" t="s">
        <v>394</v>
      </c>
      <c r="G5" s="263" t="s">
        <v>395</v>
      </c>
      <c r="H5" s="266" t="s">
        <v>650</v>
      </c>
    </row>
    <row r="6" customFormat="false" ht="15.75" hidden="false" customHeight="false" outlineLevel="0" collapsed="false">
      <c r="A6" s="132" t="n">
        <v>1</v>
      </c>
      <c r="B6" s="132" t="n">
        <v>2</v>
      </c>
      <c r="C6" s="132" t="n">
        <v>3</v>
      </c>
      <c r="D6" s="267" t="n">
        <v>4</v>
      </c>
      <c r="E6" s="267" t="n">
        <v>5</v>
      </c>
      <c r="F6" s="267" t="n">
        <v>6</v>
      </c>
      <c r="G6" s="267" t="n">
        <v>7</v>
      </c>
      <c r="H6" s="132" t="n">
        <v>8</v>
      </c>
    </row>
    <row r="7" customFormat="false" ht="99.75" hidden="false" customHeight="true" outlineLevel="0" collapsed="false">
      <c r="A7" s="268" t="s">
        <v>232</v>
      </c>
      <c r="B7" s="268" t="s">
        <v>583</v>
      </c>
      <c r="C7" s="269" t="s">
        <v>651</v>
      </c>
      <c r="D7" s="257" t="s">
        <v>136</v>
      </c>
      <c r="E7" s="257" t="s">
        <v>136</v>
      </c>
      <c r="F7" s="34" t="n">
        <v>0</v>
      </c>
      <c r="G7" s="257" t="s">
        <v>136</v>
      </c>
      <c r="H7" s="34" t="n">
        <v>0</v>
      </c>
    </row>
    <row r="8" customFormat="false" ht="21" hidden="false" customHeight="true" outlineLevel="0" collapsed="false">
      <c r="A8" s="270"/>
      <c r="B8" s="270"/>
      <c r="C8" s="145" t="s">
        <v>15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</row>
    <row r="9" customFormat="false" ht="24.75" hidden="false" customHeight="true" outlineLevel="0" collapsed="false">
      <c r="A9" s="270"/>
      <c r="B9" s="270"/>
      <c r="C9" s="145" t="s">
        <v>16</v>
      </c>
      <c r="D9" s="35" t="e">
        <f aca="false">D8/D7*100</f>
        <v>#VALUE!</v>
      </c>
      <c r="E9" s="35" t="e">
        <f aca="false">E8/E7*100</f>
        <v>#VALUE!</v>
      </c>
      <c r="F9" s="236" t="n">
        <v>0</v>
      </c>
      <c r="G9" s="35" t="n">
        <v>0</v>
      </c>
      <c r="H9" s="271" t="n">
        <v>0</v>
      </c>
    </row>
    <row r="10" customFormat="false" ht="105" hidden="false" customHeight="true" outlineLevel="0" collapsed="false">
      <c r="A10" s="272" t="n">
        <v>710</v>
      </c>
      <c r="B10" s="272" t="n">
        <v>71004</v>
      </c>
      <c r="C10" s="269" t="s">
        <v>652</v>
      </c>
      <c r="D10" s="34" t="n">
        <v>8000</v>
      </c>
      <c r="E10" s="34" t="n">
        <v>8000</v>
      </c>
      <c r="F10" s="34" t="n">
        <v>8000</v>
      </c>
      <c r="G10" s="34" t="n">
        <v>0</v>
      </c>
      <c r="H10" s="271" t="n">
        <v>0</v>
      </c>
    </row>
    <row r="11" customFormat="false" ht="27" hidden="false" customHeight="true" outlineLevel="0" collapsed="false">
      <c r="A11" s="270"/>
      <c r="B11" s="270"/>
      <c r="C11" s="145" t="s">
        <v>15</v>
      </c>
      <c r="D11" s="34" t="n">
        <v>8000</v>
      </c>
      <c r="E11" s="34" t="n">
        <v>8000</v>
      </c>
      <c r="F11" s="34" t="n">
        <v>8000</v>
      </c>
      <c r="G11" s="34" t="n">
        <v>0</v>
      </c>
      <c r="H11" s="34" t="n">
        <v>0</v>
      </c>
    </row>
    <row r="12" customFormat="false" ht="22.5" hidden="false" customHeight="true" outlineLevel="0" collapsed="false">
      <c r="A12" s="270"/>
      <c r="B12" s="270"/>
      <c r="C12" s="145" t="s">
        <v>16</v>
      </c>
      <c r="D12" s="35" t="n">
        <f aca="false">D11/D10*100</f>
        <v>100</v>
      </c>
      <c r="E12" s="35" t="n">
        <f aca="false">E11/E10*100</f>
        <v>100</v>
      </c>
      <c r="F12" s="236" t="n">
        <v>0</v>
      </c>
      <c r="G12" s="35" t="n">
        <v>0</v>
      </c>
      <c r="H12" s="271" t="n">
        <v>0</v>
      </c>
    </row>
    <row r="13" customFormat="false" ht="83.25" hidden="false" customHeight="true" outlineLevel="0" collapsed="false">
      <c r="A13" s="268" t="s">
        <v>86</v>
      </c>
      <c r="B13" s="268" t="s">
        <v>624</v>
      </c>
      <c r="C13" s="269" t="s">
        <v>653</v>
      </c>
      <c r="D13" s="273" t="n">
        <v>10000</v>
      </c>
      <c r="E13" s="273" t="n">
        <v>10000</v>
      </c>
      <c r="F13" s="34" t="n">
        <v>0</v>
      </c>
      <c r="G13" s="271" t="n">
        <v>10000</v>
      </c>
      <c r="H13" s="271" t="n">
        <v>0</v>
      </c>
    </row>
    <row r="14" customFormat="false" ht="22.5" hidden="false" customHeight="true" outlineLevel="0" collapsed="false">
      <c r="A14" s="270"/>
      <c r="B14" s="270"/>
      <c r="C14" s="145" t="s">
        <v>15</v>
      </c>
      <c r="D14" s="271" t="n">
        <v>0</v>
      </c>
      <c r="E14" s="271" t="n">
        <v>0</v>
      </c>
      <c r="F14" s="271" t="n">
        <v>0</v>
      </c>
      <c r="G14" s="34" t="n">
        <v>0</v>
      </c>
      <c r="H14" s="34" t="n">
        <v>0</v>
      </c>
    </row>
    <row r="15" customFormat="false" ht="22.5" hidden="false" customHeight="true" outlineLevel="0" collapsed="false">
      <c r="A15" s="270"/>
      <c r="B15" s="270"/>
      <c r="C15" s="145" t="s">
        <v>16</v>
      </c>
      <c r="D15" s="35" t="n">
        <f aca="false">D14/D13*100</f>
        <v>0</v>
      </c>
      <c r="E15" s="35" t="n">
        <f aca="false">E14/E13*100</f>
        <v>0</v>
      </c>
      <c r="F15" s="35" t="n">
        <v>0</v>
      </c>
      <c r="G15" s="35" t="n">
        <v>0</v>
      </c>
      <c r="H15" s="271" t="n">
        <v>0</v>
      </c>
    </row>
    <row r="16" customFormat="false" ht="68.25" hidden="false" customHeight="true" outlineLevel="0" collapsed="false">
      <c r="A16" s="268" t="s">
        <v>86</v>
      </c>
      <c r="B16" s="268" t="s">
        <v>624</v>
      </c>
      <c r="C16" s="269" t="s">
        <v>654</v>
      </c>
      <c r="D16" s="257" t="s">
        <v>88</v>
      </c>
      <c r="E16" s="257" t="s">
        <v>88</v>
      </c>
      <c r="F16" s="257" t="s">
        <v>88</v>
      </c>
      <c r="G16" s="257" t="s">
        <v>18</v>
      </c>
      <c r="H16" s="271" t="n">
        <v>0</v>
      </c>
    </row>
    <row r="17" customFormat="false" ht="22.5" hidden="false" customHeight="true" outlineLevel="0" collapsed="false">
      <c r="A17" s="270"/>
      <c r="B17" s="270"/>
      <c r="C17" s="145" t="s">
        <v>15</v>
      </c>
      <c r="D17" s="271" t="n">
        <v>0</v>
      </c>
      <c r="E17" s="271" t="n">
        <v>0</v>
      </c>
      <c r="F17" s="271" t="n">
        <v>0</v>
      </c>
      <c r="G17" s="34" t="n">
        <v>0</v>
      </c>
      <c r="H17" s="34" t="n">
        <v>0</v>
      </c>
      <c r="I17" s="67"/>
    </row>
    <row r="18" customFormat="false" ht="22.5" hidden="false" customHeight="true" outlineLevel="0" collapsed="false">
      <c r="A18" s="270"/>
      <c r="B18" s="270"/>
      <c r="C18" s="145" t="s">
        <v>16</v>
      </c>
      <c r="D18" s="35" t="e">
        <f aca="false">D17/D16*100</f>
        <v>#VALUE!</v>
      </c>
      <c r="E18" s="35" t="e">
        <f aca="false">E17/E16*100</f>
        <v>#VALUE!</v>
      </c>
      <c r="F18" s="35" t="e">
        <f aca="false">F17/F16*100</f>
        <v>#VALUE!</v>
      </c>
      <c r="G18" s="35" t="n">
        <v>0</v>
      </c>
      <c r="H18" s="271" t="n">
        <v>0</v>
      </c>
      <c r="I18" s="67"/>
    </row>
    <row r="19" customFormat="false" ht="72" hidden="false" customHeight="true" outlineLevel="0" collapsed="false">
      <c r="A19" s="268" t="s">
        <v>161</v>
      </c>
      <c r="B19" s="268" t="s">
        <v>630</v>
      </c>
      <c r="C19" s="269" t="s">
        <v>655</v>
      </c>
      <c r="D19" s="34" t="n">
        <v>127000</v>
      </c>
      <c r="E19" s="34" t="n">
        <v>127000</v>
      </c>
      <c r="F19" s="34" t="n">
        <v>0</v>
      </c>
      <c r="G19" s="271" t="n">
        <v>127000</v>
      </c>
      <c r="H19" s="271" t="n">
        <v>0</v>
      </c>
      <c r="I19" s="67"/>
    </row>
    <row r="20" customFormat="false" ht="22.5" hidden="false" customHeight="true" outlineLevel="0" collapsed="false">
      <c r="A20" s="274"/>
      <c r="B20" s="274"/>
      <c r="C20" s="145" t="s">
        <v>15</v>
      </c>
      <c r="D20" s="271" t="n">
        <v>0</v>
      </c>
      <c r="E20" s="271" t="n">
        <v>0</v>
      </c>
      <c r="F20" s="271" t="n">
        <v>0</v>
      </c>
      <c r="G20" s="34" t="n">
        <v>0</v>
      </c>
      <c r="H20" s="34" t="n">
        <v>0</v>
      </c>
      <c r="I20" s="67"/>
    </row>
    <row r="21" customFormat="false" ht="22.5" hidden="false" customHeight="true" outlineLevel="0" collapsed="false">
      <c r="A21" s="274"/>
      <c r="B21" s="274"/>
      <c r="C21" s="145" t="s">
        <v>16</v>
      </c>
      <c r="D21" s="35" t="n">
        <f aca="false">D20/D19*100</f>
        <v>0</v>
      </c>
      <c r="E21" s="35" t="n">
        <f aca="false">E20/E19*100</f>
        <v>0</v>
      </c>
      <c r="F21" s="35" t="n">
        <v>0</v>
      </c>
      <c r="G21" s="35" t="n">
        <v>0</v>
      </c>
      <c r="H21" s="271" t="n">
        <v>0</v>
      </c>
      <c r="I21" s="67"/>
    </row>
    <row r="22" customFormat="false" ht="69" hidden="false" customHeight="true" outlineLevel="0" collapsed="false">
      <c r="A22" s="150" t="n">
        <v>921</v>
      </c>
      <c r="B22" s="150" t="n">
        <v>92105</v>
      </c>
      <c r="C22" s="145" t="s">
        <v>656</v>
      </c>
      <c r="D22" s="34" t="n">
        <v>10000</v>
      </c>
      <c r="E22" s="34" t="n">
        <v>10000</v>
      </c>
      <c r="F22" s="34" t="n">
        <v>10000</v>
      </c>
      <c r="G22" s="271" t="n">
        <v>0</v>
      </c>
      <c r="H22" s="271" t="n">
        <v>0</v>
      </c>
    </row>
    <row r="23" customFormat="false" ht="22.5" hidden="false" customHeight="true" outlineLevel="0" collapsed="false">
      <c r="A23" s="274"/>
      <c r="B23" s="274"/>
      <c r="C23" s="145" t="s">
        <v>15</v>
      </c>
      <c r="D23" s="34" t="n">
        <v>10000</v>
      </c>
      <c r="E23" s="34" t="n">
        <v>10000</v>
      </c>
      <c r="F23" s="34" t="n">
        <v>10000</v>
      </c>
      <c r="G23" s="34" t="n">
        <v>0</v>
      </c>
      <c r="H23" s="34" t="n">
        <v>0</v>
      </c>
    </row>
    <row r="24" customFormat="false" ht="22.5" hidden="false" customHeight="true" outlineLevel="0" collapsed="false">
      <c r="A24" s="274"/>
      <c r="B24" s="274"/>
      <c r="C24" s="145" t="s">
        <v>16</v>
      </c>
      <c r="D24" s="35" t="n">
        <f aca="false">D23/D22*100</f>
        <v>100</v>
      </c>
      <c r="E24" s="35" t="n">
        <f aca="false">E23/E22*100</f>
        <v>100</v>
      </c>
      <c r="F24" s="35" t="n">
        <f aca="false">F23/F22*100</f>
        <v>100</v>
      </c>
      <c r="G24" s="35" t="n">
        <v>0</v>
      </c>
      <c r="H24" s="271" t="n">
        <v>0</v>
      </c>
    </row>
    <row r="25" customFormat="false" ht="70.5" hidden="false" customHeight="true" outlineLevel="0" collapsed="false">
      <c r="A25" s="268" t="s">
        <v>245</v>
      </c>
      <c r="B25" s="255" t="s">
        <v>644</v>
      </c>
      <c r="C25" s="145" t="s">
        <v>657</v>
      </c>
      <c r="D25" s="34" t="n">
        <v>10000</v>
      </c>
      <c r="E25" s="34" t="n">
        <v>10000</v>
      </c>
      <c r="F25" s="34" t="n">
        <v>0</v>
      </c>
      <c r="G25" s="271" t="n">
        <v>10000</v>
      </c>
      <c r="H25" s="271" t="n">
        <v>0</v>
      </c>
    </row>
    <row r="26" customFormat="false" ht="21.75" hidden="false" customHeight="true" outlineLevel="0" collapsed="false">
      <c r="A26" s="270"/>
      <c r="B26" s="274"/>
      <c r="C26" s="145" t="s">
        <v>15</v>
      </c>
      <c r="D26" s="271" t="n">
        <v>0</v>
      </c>
      <c r="E26" s="271" t="n">
        <v>0</v>
      </c>
      <c r="F26" s="271" t="n">
        <v>0</v>
      </c>
      <c r="G26" s="34" t="n">
        <v>0</v>
      </c>
      <c r="H26" s="34" t="n">
        <v>0</v>
      </c>
    </row>
    <row r="27" customFormat="false" ht="21.75" hidden="false" customHeight="true" outlineLevel="0" collapsed="false">
      <c r="A27" s="270"/>
      <c r="B27" s="274"/>
      <c r="C27" s="145" t="s">
        <v>16</v>
      </c>
      <c r="D27" s="35" t="n">
        <f aca="false">D26/D25*100</f>
        <v>0</v>
      </c>
      <c r="E27" s="35" t="n">
        <f aca="false">E26/E25*100</f>
        <v>0</v>
      </c>
      <c r="F27" s="35" t="n">
        <v>0</v>
      </c>
      <c r="G27" s="35" t="n">
        <v>0</v>
      </c>
      <c r="H27" s="271" t="n">
        <v>0</v>
      </c>
    </row>
    <row r="28" customFormat="false" ht="29.25" hidden="false" customHeight="true" outlineLevel="0" collapsed="false">
      <c r="A28" s="275"/>
      <c r="B28" s="276"/>
      <c r="C28" s="194" t="s">
        <v>658</v>
      </c>
      <c r="D28" s="21" t="e">
        <f aca="false">SUM(D7+D10+D13+D16+D19+D22+D25)</f>
        <v>#VALUE!</v>
      </c>
      <c r="E28" s="21" t="e">
        <f aca="false">SUM(E7+(E10+E13+E16+E19+E22+E25))</f>
        <v>#VALUE!</v>
      </c>
      <c r="F28" s="21" t="e">
        <f aca="false">SUM(F7+(F10+F13+F16+F19+F22+F25))</f>
        <v>#VALUE!</v>
      </c>
      <c r="G28" s="21" t="e">
        <f aca="false">SUM(G7+(G10+G13+G16+G19+G22+G25))</f>
        <v>#VALUE!</v>
      </c>
      <c r="H28" s="21" t="n">
        <f aca="false">SUM(H7+(H10+H13+H16+H19+H22+H25))</f>
        <v>0</v>
      </c>
    </row>
    <row r="29" customFormat="false" ht="26.25" hidden="false" customHeight="true" outlineLevel="0" collapsed="false">
      <c r="A29" s="275"/>
      <c r="B29" s="276"/>
      <c r="C29" s="194" t="s">
        <v>15</v>
      </c>
      <c r="D29" s="21" t="n">
        <f aca="false">SUM(D8+D11+D14+D17+D20+D23+D26)</f>
        <v>18000</v>
      </c>
      <c r="E29" s="21" t="n">
        <f aca="false">SUM(E8+(E11+E14+E17+E20+E23+E26))</f>
        <v>18000</v>
      </c>
      <c r="F29" s="21" t="n">
        <f aca="false">SUM(F8+(F11+F14+F17+F20+F23+F26))</f>
        <v>18000</v>
      </c>
      <c r="G29" s="21" t="n">
        <f aca="false">SUM(G8+(G11+G14+G17+G20+G23+G26))</f>
        <v>0</v>
      </c>
      <c r="H29" s="21" t="n">
        <f aca="false">SUM(H8+(H11+H14+H17+H20+H23+H26))</f>
        <v>0</v>
      </c>
    </row>
    <row r="30" customFormat="false" ht="27" hidden="false" customHeight="true" outlineLevel="0" collapsed="false">
      <c r="A30" s="275"/>
      <c r="B30" s="276"/>
      <c r="C30" s="194" t="s">
        <v>16</v>
      </c>
      <c r="D30" s="179" t="e">
        <f aca="false">D29/D28*100</f>
        <v>#VALUE!</v>
      </c>
      <c r="E30" s="179" t="e">
        <f aca="false">E29/E28*100</f>
        <v>#VALUE!</v>
      </c>
      <c r="F30" s="179" t="e">
        <f aca="false">F29/F28*100</f>
        <v>#VALUE!</v>
      </c>
      <c r="G30" s="179" t="e">
        <f aca="false">G29/G28*100</f>
        <v>#VALUE!</v>
      </c>
      <c r="H30" s="17" t="n">
        <v>0</v>
      </c>
    </row>
    <row r="31" customFormat="false" ht="27" hidden="false" customHeight="true" outlineLevel="0" collapsed="false">
      <c r="A31" s="277"/>
      <c r="B31" s="277"/>
      <c r="C31" s="278"/>
      <c r="D31" s="279"/>
      <c r="E31" s="279"/>
      <c r="F31" s="279"/>
      <c r="G31" s="279"/>
      <c r="H31" s="280"/>
    </row>
    <row r="32" customFormat="false" ht="27" hidden="false" customHeight="true" outlineLevel="0" collapsed="false">
      <c r="A32" s="277"/>
      <c r="B32" s="277"/>
      <c r="C32" s="278"/>
      <c r="D32" s="279"/>
      <c r="E32" s="279"/>
      <c r="F32" s="279"/>
      <c r="G32" s="279"/>
      <c r="H32" s="280"/>
    </row>
    <row r="33" customFormat="false" ht="27" hidden="false" customHeight="true" outlineLevel="0" collapsed="false">
      <c r="A33" s="277"/>
      <c r="B33" s="277"/>
      <c r="C33" s="278"/>
      <c r="D33" s="279"/>
      <c r="E33" s="279"/>
      <c r="F33" s="279"/>
      <c r="G33" s="279"/>
      <c r="H33" s="280"/>
    </row>
    <row r="34" customFormat="false" ht="27" hidden="false" customHeight="true" outlineLevel="0" collapsed="false">
      <c r="A34" s="277"/>
      <c r="B34" s="277"/>
      <c r="C34" s="278"/>
      <c r="D34" s="279"/>
      <c r="E34" s="279"/>
      <c r="F34" s="279"/>
      <c r="G34" s="279"/>
      <c r="H34" s="280"/>
    </row>
  </sheetData>
  <mergeCells count="7">
    <mergeCell ref="A3:H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KARBNIK</cp:lastModifiedBy>
  <cp:lastPrinted>2018-08-09T08:15:49Z</cp:lastPrinted>
  <dcterms:modified xsi:type="dcterms:W3CDTF">2018-08-29T07:45:08Z</dcterms:modified>
  <cp:revision>0</cp:revision>
  <dc:subject/>
  <dc:title/>
</cp:coreProperties>
</file>