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miany w planie wydatków na realizację programów finansowanych z udziałem środków, o których mowa w art. 5 ust. 1 pkt. 2 i 3  ustawy o finansach publicznych za 2020 rok</t>
  </si>
  <si>
    <t xml:space="preserve">Dział</t>
  </si>
  <si>
    <t xml:space="preserve">Rozdz.</t>
  </si>
  <si>
    <t xml:space="preserve">Program - nazwa zadania</t>
  </si>
  <si>
    <t xml:space="preserve">Plan wydatków na 01.01.2020 r.</t>
  </si>
  <si>
    <t xml:space="preserve">Zmiana (+)</t>
  </si>
  <si>
    <t xml:space="preserve">Zmiana (-)</t>
  </si>
  <si>
    <t xml:space="preserve">Plan wydatków na  31.12.2020 r.</t>
  </si>
  <si>
    <t xml:space="preserve">z tego:</t>
  </si>
  <si>
    <t xml:space="preserve">Wykonanie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010</t>
  </si>
  <si>
    <t xml:space="preserve">01010</t>
  </si>
  <si>
    <t xml:space="preserve">Zadanie pn. : „ Budowa i przebudowa systemu gospodarki wodociągowo - kanalizacyjnej w miejscowości Bielsk"  w ramach programów realizowanych  z udziałem środków europejskich,  umowa  zawarta  z Samorządem  Województwa Mazowieckiego w ramach Europejskiego Funduszu Rolnego na rzecz Rozwoju Obszarów Wiejskich</t>
  </si>
  <si>
    <t xml:space="preserve">Regionalny Program Operacyjny Województwa Mazowieckiego 2014 - 2020, Działanie ,,E-usługi":  Regionalne parnterstwo samorządów Mazowsza dla akywizacji społeczeństwa informacyjnegow zakresie e-administracji i geoinformacji" ( Projekt ASI )</t>
  </si>
  <si>
    <t xml:space="preserve">801</t>
  </si>
  <si>
    <t xml:space="preserve">80195</t>
  </si>
  <si>
    <t xml:space="preserve">Dotacja z Centrum Projektów Polska Cyfrowa w Warszawie na zakup laptopów  dla uczniów do szkół z terenu gminy Bielsk w ramach Programu Operacyjnego Polska Cyfrowa na lata 2014-2020 Osi Priorytetowej nr 1    "Powszechny dostęp do szybkiego Internetu" działania 1.1: "Wyeliminowanie terytorialnych różnic w możliwości dostępu  do szerokopasmowego internetu w wysokich przepustowościach" dotyczącej realizacji projektu grantowego   pn. zdalna Szkoła - wsparcie Ogólnopolskiej Sieci Edukacyjnej w systemie kształcenia zdalnego w ramach programów    z udziałem środków europejskch, zadanie związane jest z przeciwdziałaniem COVID-19 </t>
  </si>
  <si>
    <t xml:space="preserve">Projekt „Partnerstwo dla sukcesu społeczno - zawodowego mieszkańców powiatu płockiego” współfinansowany ze środków Europejskiego Funduszu Społecznego w ramach PROW 2014-2020 Oś Priorytetowa IX” - wspieranie włączenia społecznego i walka z ubóstwem realizowany przez Gminny Ośrodek Pomocy Społecznej– projekt współfinansowany ze środków Unii Europejskiej </t>
  </si>
  <si>
    <t xml:space="preserve">Projekt pn. "Wspieramy  mamy! - Utworzenie Klubu Dziecięcego   w Gminie Bielsk" współfinansowany z Europejskiego Funduszu Społecznego w ramach Osi Priorytetowej VIII " Rozwój rynku pracy" Działania 8.3 "Ułatwianie powrotu do aktywności zawodowej osób sprawujących opiekę nad dziećmi   do lat 3", Poddziałania 8.3.1 "Ułatwianie powrotu do aktywności zawodowej" w ramach Regionalnego Programu  Operacyjnego Województwa Mazowieckiego na lata 2014 - 2020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5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s="5" customFormat="true" ht="20.2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8" t="s">
        <v>9</v>
      </c>
      <c r="L3" s="8"/>
      <c r="M3" s="8"/>
    </row>
    <row r="4" s="5" customFormat="true" ht="44.25" hidden="false" customHeight="true" outlineLevel="0" collapsed="false">
      <c r="B4" s="6"/>
      <c r="C4" s="6"/>
      <c r="D4" s="6"/>
      <c r="E4" s="7"/>
      <c r="F4" s="7"/>
      <c r="G4" s="7"/>
      <c r="H4" s="7"/>
      <c r="I4" s="7" t="s">
        <v>10</v>
      </c>
      <c r="J4" s="7" t="s">
        <v>11</v>
      </c>
      <c r="K4" s="8" t="s">
        <v>12</v>
      </c>
      <c r="L4" s="9" t="s">
        <v>13</v>
      </c>
      <c r="M4" s="9" t="s">
        <v>14</v>
      </c>
    </row>
    <row r="5" customFormat="false" ht="16.5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6</v>
      </c>
      <c r="G5" s="10" t="n">
        <v>5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125.25" hidden="false" customHeight="true" outlineLevel="0" collapsed="false">
      <c r="B6" s="11" t="s">
        <v>15</v>
      </c>
      <c r="C6" s="11" t="s">
        <v>16</v>
      </c>
      <c r="D6" s="12" t="s">
        <v>17</v>
      </c>
      <c r="E6" s="13" t="n">
        <v>0</v>
      </c>
      <c r="F6" s="13" t="n">
        <v>481997</v>
      </c>
      <c r="G6" s="13" t="n">
        <v>0</v>
      </c>
      <c r="H6" s="13" t="n">
        <v>481997</v>
      </c>
      <c r="I6" s="13" t="n">
        <v>0</v>
      </c>
      <c r="J6" s="13" t="n">
        <v>481997</v>
      </c>
      <c r="K6" s="13" t="n">
        <v>249448</v>
      </c>
      <c r="L6" s="14" t="n">
        <v>0</v>
      </c>
      <c r="M6" s="13" t="n">
        <v>232548.99</v>
      </c>
      <c r="N6" s="3"/>
    </row>
    <row r="7" customFormat="false" ht="93.75" hidden="false" customHeight="true" outlineLevel="0" collapsed="false">
      <c r="B7" s="15" t="n">
        <v>710</v>
      </c>
      <c r="C7" s="15" t="n">
        <v>71095</v>
      </c>
      <c r="D7" s="16" t="s">
        <v>18</v>
      </c>
      <c r="E7" s="13" t="n">
        <v>0</v>
      </c>
      <c r="F7" s="13" t="n">
        <v>17629.57</v>
      </c>
      <c r="G7" s="13" t="n">
        <v>0</v>
      </c>
      <c r="H7" s="13" t="n">
        <v>17629.57</v>
      </c>
      <c r="I7" s="13" t="n">
        <v>0</v>
      </c>
      <c r="J7" s="13" t="n">
        <v>17629.57</v>
      </c>
      <c r="K7" s="14" t="n">
        <v>0</v>
      </c>
      <c r="L7" s="14" t="n">
        <v>0</v>
      </c>
      <c r="M7" s="13" t="n">
        <v>9479.34</v>
      </c>
      <c r="N7" s="3"/>
    </row>
    <row r="8" customFormat="false" ht="249.75" hidden="false" customHeight="true" outlineLevel="0" collapsed="false">
      <c r="B8" s="11" t="s">
        <v>19</v>
      </c>
      <c r="C8" s="11" t="s">
        <v>20</v>
      </c>
      <c r="D8" s="17" t="s">
        <v>21</v>
      </c>
      <c r="E8" s="13" t="n">
        <v>0</v>
      </c>
      <c r="F8" s="13" t="n">
        <v>135000</v>
      </c>
      <c r="G8" s="13" t="n">
        <v>0</v>
      </c>
      <c r="H8" s="13" t="n">
        <v>135000</v>
      </c>
      <c r="I8" s="13" t="n">
        <v>135000</v>
      </c>
      <c r="J8" s="13" t="n">
        <v>0</v>
      </c>
      <c r="K8" s="13" t="n">
        <v>134964</v>
      </c>
      <c r="L8" s="14" t="n">
        <v>0</v>
      </c>
      <c r="M8" s="13" t="n">
        <v>0</v>
      </c>
    </row>
    <row r="9" customFormat="false" ht="148.5" hidden="false" customHeight="true" outlineLevel="0" collapsed="false">
      <c r="B9" s="15" t="n">
        <v>852</v>
      </c>
      <c r="C9" s="15" t="n">
        <v>85295</v>
      </c>
      <c r="D9" s="18" t="s">
        <v>22</v>
      </c>
      <c r="E9" s="13" t="n">
        <v>15840</v>
      </c>
      <c r="F9" s="13" t="n">
        <v>0</v>
      </c>
      <c r="G9" s="13" t="n">
        <v>0</v>
      </c>
      <c r="H9" s="13" t="n">
        <v>15840</v>
      </c>
      <c r="I9" s="13" t="n">
        <v>15840</v>
      </c>
      <c r="J9" s="13" t="n">
        <v>0</v>
      </c>
      <c r="K9" s="14" t="n">
        <v>15799.32</v>
      </c>
      <c r="L9" s="14" t="n">
        <v>0</v>
      </c>
      <c r="M9" s="13" t="n">
        <v>0</v>
      </c>
    </row>
    <row r="10" customFormat="false" ht="173.25" hidden="false" customHeight="true" outlineLevel="0" collapsed="false">
      <c r="B10" s="15" t="n">
        <v>855</v>
      </c>
      <c r="C10" s="15" t="n">
        <v>85506</v>
      </c>
      <c r="D10" s="19" t="s">
        <v>23</v>
      </c>
      <c r="E10" s="13" t="n">
        <v>0</v>
      </c>
      <c r="F10" s="13" t="n">
        <v>504273.6</v>
      </c>
      <c r="G10" s="13" t="n">
        <v>0</v>
      </c>
      <c r="H10" s="13" t="n">
        <v>504273.6</v>
      </c>
      <c r="I10" s="13" t="n">
        <v>504273.6</v>
      </c>
      <c r="J10" s="13" t="n">
        <v>0</v>
      </c>
      <c r="K10" s="14" t="n">
        <v>289998.83</v>
      </c>
      <c r="L10" s="14" t="n">
        <v>0</v>
      </c>
      <c r="M10" s="13" t="n">
        <v>87133.74</v>
      </c>
    </row>
    <row r="11" s="20" customFormat="true" ht="37.5" hidden="false" customHeight="true" outlineLevel="0" collapsed="false">
      <c r="B11" s="21" t="s">
        <v>24</v>
      </c>
      <c r="C11" s="21"/>
      <c r="D11" s="21"/>
      <c r="E11" s="22" t="n">
        <f aca="false">SUM(E6+E7+E8+E9+E10)</f>
        <v>15840</v>
      </c>
      <c r="F11" s="22" t="n">
        <f aca="false">SUM(F6+F7+F8+F9+F10)</f>
        <v>1138900.17</v>
      </c>
      <c r="G11" s="22" t="n">
        <f aca="false">SUM(G6+G7+G8+G9+G10)</f>
        <v>0</v>
      </c>
      <c r="H11" s="22" t="n">
        <f aca="false">SUM(H6+H7+H8+H9+H10)</f>
        <v>1154740.17</v>
      </c>
      <c r="I11" s="22" t="n">
        <f aca="false">SUM(I6+I7+I8+I9+I10)</f>
        <v>655113.6</v>
      </c>
      <c r="J11" s="22" t="n">
        <f aca="false">SUM(J6+J7+J8+J9+J10)</f>
        <v>499626.57</v>
      </c>
      <c r="K11" s="22" t="n">
        <f aca="false">SUM(K6+K7+K8+K9+K10)</f>
        <v>690210.15</v>
      </c>
      <c r="L11" s="22" t="n">
        <f aca="false">SUM(L6+L7+L8+L9+L10)</f>
        <v>0</v>
      </c>
      <c r="M11" s="22" t="n">
        <f aca="false">SUM(M6+M7+M8+M9+M10)</f>
        <v>329162.07</v>
      </c>
    </row>
    <row r="12" customFormat="false" ht="12.75" hidden="false" customHeight="false" outlineLevel="0" collapsed="false"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B13" s="24"/>
    </row>
  </sheetData>
  <mergeCells count="11">
    <mergeCell ref="B1:J1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B11:D11"/>
  </mergeCells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1-03-12T09:46:58Z</cp:lastPrinted>
  <dcterms:modified xsi:type="dcterms:W3CDTF">2021-03-12T09:47:41Z</dcterms:modified>
  <cp:revision>0</cp:revision>
  <dc:subject/>
  <dc:title/>
</cp:coreProperties>
</file>