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  <sheet name="zał. nr 5" sheetId="5" state="visible" r:id="rId6"/>
    <sheet name="zał. nr 6" sheetId="6" state="visible" r:id="rId7"/>
    <sheet name="zał. nr 7" sheetId="7" state="visible" r:id="rId8"/>
    <sheet name="zał.nr 8" sheetId="8" state="visible" r:id="rId9"/>
    <sheet name="zał. nr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657">
  <si>
    <t xml:space="preserve"> Załącznik Nr 1 do sprawozdania z wykonania budżetu gminy Bielsk za 2019 rok</t>
  </si>
  <si>
    <t xml:space="preserve">Dochody</t>
  </si>
  <si>
    <t xml:space="preserve">Dział</t>
  </si>
  <si>
    <t xml:space="preserve">Nazwa</t>
  </si>
  <si>
    <t xml:space="preserve">Plan ogółem</t>
  </si>
  <si>
    <t xml:space="preserve">1</t>
  </si>
  <si>
    <t xml:space="preserve">2</t>
  </si>
  <si>
    <t xml:space="preserve">3</t>
  </si>
  <si>
    <t xml:space="preserve">bieżące</t>
  </si>
  <si>
    <t xml:space="preserve">010</t>
  </si>
  <si>
    <t xml:space="preserve">Rolnictwo i łowiectwo - plan</t>
  </si>
  <si>
    <t xml:space="preserve">wysokość wykonania</t>
  </si>
  <si>
    <t xml:space="preserve">% wykonania</t>
  </si>
  <si>
    <t xml:space="preserve">w tym z tytułu dotacji i środków na finansowanie wydatków na realizację zadań finansowanych z udziałem środków, o których mowa w art. 5 ust. 1 pkt 2 i 3 - plan
</t>
  </si>
  <si>
    <t xml:space="preserve">0,00</t>
  </si>
  <si>
    <t xml:space="preserve">Dochody z najmu i dzierżawy składników majątkowych Skarbu Państwa, jednostek samorządu terytorialnego lub innych jednostek zaliczanych do sektora finansów publicznych oraz innych umów o podobnym charakterze - plan</t>
  </si>
  <si>
    <t xml:space="preserve">2 040,05</t>
  </si>
  <si>
    <t xml:space="preserve">Wpływy z rozliczeń/zwrotów z lat ubiegłych- plan</t>
  </si>
  <si>
    <t xml:space="preserve">11 894,00</t>
  </si>
  <si>
    <t xml:space="preserve">Dotacje celowe otrzymane z budżetu państwa na realizację zadań bieżących z zakresu administracji rządowej oraz innych zadań zleconych gminie (związkom gmin) ustawami - plan </t>
  </si>
  <si>
    <t xml:space="preserve">868 166,89</t>
  </si>
  <si>
    <t xml:space="preserve">400</t>
  </si>
  <si>
    <t xml:space="preserve">Wytwarzanie i zaopatrywanie w energię elektryczną, gaz i wodę - plan</t>
  </si>
  <si>
    <t xml:space="preserve">0,92</t>
  </si>
  <si>
    <t xml:space="preserve">Wpływy z usług - plan</t>
  </si>
  <si>
    <t xml:space="preserve">975 700,00</t>
  </si>
  <si>
    <t xml:space="preserve">941 985,66</t>
  </si>
  <si>
    <t xml:space="preserve">Pozostałe odsetki - plan</t>
  </si>
  <si>
    <t xml:space="preserve">5 330,00</t>
  </si>
  <si>
    <t xml:space="preserve">6 559,88</t>
  </si>
  <si>
    <t xml:space="preserve">700</t>
  </si>
  <si>
    <t xml:space="preserve">Gospodarka mieszkaniowa - plan</t>
  </si>
  <si>
    <t xml:space="preserve">Wpływy z opłat z tytułu użytkowania wieczystego nieruchomości - plan</t>
  </si>
  <si>
    <t xml:space="preserve">9 489,24</t>
  </si>
  <si>
    <t xml:space="preserve">9 374,77</t>
  </si>
  <si>
    <t xml:space="preserve">Dochody z najmu i dzierżawy składników majątkowych Skarbu Państwa, jednostek samorządu terytorialnego lub innych jednostek zaliczanych do sektora finansów publicznych oraz innych umów o podobnym charakterze -plan</t>
  </si>
  <si>
    <t xml:space="preserve">115 000,00</t>
  </si>
  <si>
    <t xml:space="preserve">111 618,02</t>
  </si>
  <si>
    <t xml:space="preserve">Pozostałe odsetki -plan</t>
  </si>
  <si>
    <t xml:space="preserve">1 300,00</t>
  </si>
  <si>
    <t xml:space="preserve">1 275,38</t>
  </si>
  <si>
    <t xml:space="preserve">750</t>
  </si>
  <si>
    <t xml:space="preserve">Administracja publiczna - plan</t>
  </si>
  <si>
    <t xml:space="preserve">Wpływy z tytułu kosztów egzekucyjnych, opłaty komorniczej i kosztów upomnień - plan</t>
  </si>
  <si>
    <t xml:space="preserve">12 200,00</t>
  </si>
  <si>
    <t xml:space="preserve">13 082,40</t>
  </si>
  <si>
    <t xml:space="preserve">Wpływy z tytułu kar i odszkodowań wynikających z umów - plan</t>
  </si>
  <si>
    <t xml:space="preserve">10 484,83</t>
  </si>
  <si>
    <t xml:space="preserve">Wpływy z różnych dochodów - plan</t>
  </si>
  <si>
    <t xml:space="preserve">2 949,00</t>
  </si>
  <si>
    <t xml:space="preserve">2 882,79</t>
  </si>
  <si>
    <t xml:space="preserve">Dotacje celowe otrzymane z budżetu państwa na realizację zadań bieżących z zakresu administracji rządowej oraz innych zadań zleconych gminie (związkom gmin, związkom powiatowo-gminnym) ustawami - plan</t>
  </si>
  <si>
    <t xml:space="preserve">80 542,00</t>
  </si>
  <si>
    <t xml:space="preserve">Dochody jednostek samorządu terytorialnego związane z realizacją zadań z zakresu administracji rządowej oraz innych zadań zleconych ustawami - plan</t>
  </si>
  <si>
    <t xml:space="preserve">13,00</t>
  </si>
  <si>
    <t xml:space="preserve">3,10</t>
  </si>
  <si>
    <t xml:space="preserve">751</t>
  </si>
  <si>
    <t xml:space="preserve">Urzędy naczelnych organów władzy państwowej, kontroli i ochrony prawa oraz sądownictwa - plan</t>
  </si>
  <si>
    <t xml:space="preserve">74 818,00</t>
  </si>
  <si>
    <t xml:space="preserve">754</t>
  </si>
  <si>
    <t xml:space="preserve">Bezpieczeństwo publiczne i ochrona przeciwpożarowa- plan</t>
  </si>
  <si>
    <t xml:space="preserve">934,00</t>
  </si>
  <si>
    <t xml:space="preserve">Dotacja celowa otrzymana z tytułu pomocy finansowej udzielanej między jednostkami samorządu terytorialnego na dofinansowanie własnych zadań bieżących - plan </t>
  </si>
  <si>
    <t xml:space="preserve">28 400,00</t>
  </si>
  <si>
    <t xml:space="preserve">756</t>
  </si>
  <si>
    <t xml:space="preserve">Dochody od osób prawnych, od osób fizycznych i od innych jednostek nieposiadających osobowości prawnej oraz wydatki związane z ich poborem - plan</t>
  </si>
  <si>
    <t xml:space="preserve">Podatek dochodowy od osób fizycznych - plan</t>
  </si>
  <si>
    <t xml:space="preserve">7 465 663,00</t>
  </si>
  <si>
    <t xml:space="preserve">7 536 194,00</t>
  </si>
  <si>
    <t xml:space="preserve">Podatek dochodowy od osób prawnych - plan</t>
  </si>
  <si>
    <t xml:space="preserve">97 704,00</t>
  </si>
  <si>
    <t xml:space="preserve">101 794,89</t>
  </si>
  <si>
    <t xml:space="preserve">Podatek od nieruchomości - plan</t>
  </si>
  <si>
    <t xml:space="preserve">3 157 043,00</t>
  </si>
  <si>
    <t xml:space="preserve">3 182 539,50</t>
  </si>
  <si>
    <t xml:space="preserve">Podatek rolny - plan</t>
  </si>
  <si>
    <t xml:space="preserve">1 190 600,00</t>
  </si>
  <si>
    <t xml:space="preserve">1 164 630,95</t>
  </si>
  <si>
    <t xml:space="preserve">Podatek leśny - plan</t>
  </si>
  <si>
    <t xml:space="preserve">13 600,00</t>
  </si>
  <si>
    <t xml:space="preserve">13 683,80</t>
  </si>
  <si>
    <t xml:space="preserve">Podatek od środków transportowych - plan</t>
  </si>
  <si>
    <t xml:space="preserve">117 073,00</t>
  </si>
  <si>
    <t xml:space="preserve">120 335,00</t>
  </si>
  <si>
    <t xml:space="preserve">Podatek od działalności gospodarczej osób fizycznych, opłacany w formie karty podatkowej - plan</t>
  </si>
  <si>
    <t xml:space="preserve">10 850,00</t>
  </si>
  <si>
    <t xml:space="preserve">10 738,62</t>
  </si>
  <si>
    <t xml:space="preserve">Podatek od spadków i darowizn - plan</t>
  </si>
  <si>
    <t xml:space="preserve">73 599,00</t>
  </si>
  <si>
    <t xml:space="preserve">74 589,16</t>
  </si>
  <si>
    <t xml:space="preserve">Wpływy z opłaty skarbowej - plan</t>
  </si>
  <si>
    <t xml:space="preserve">30 200,00</t>
  </si>
  <si>
    <t xml:space="preserve">30 650,50</t>
  </si>
  <si>
    <t xml:space="preserve">Wpływy z opłaty targowej - plan</t>
  </si>
  <si>
    <t xml:space="preserve">21 000,00</t>
  </si>
  <si>
    <t xml:space="preserve">20 048,00</t>
  </si>
  <si>
    <t xml:space="preserve">Wpływy z opłaty eksploatacyjnej - plan</t>
  </si>
  <si>
    <t xml:space="preserve">8 179,00</t>
  </si>
  <si>
    <t xml:space="preserve">8 178,84</t>
  </si>
  <si>
    <t xml:space="preserve">Wpływy z opłat za zezwolenia na sprzedaż alkoholu - plan</t>
  </si>
  <si>
    <t xml:space="preserve">133 000,00</t>
  </si>
  <si>
    <t xml:space="preserve">132 950,68</t>
  </si>
  <si>
    <t xml:space="preserve">Wpływy z innych lokalnych opłat pobieranych przez jednostki samorządu terytorialnego na podstawie odrębnych ustaw - plan </t>
  </si>
  <si>
    <t xml:space="preserve">92 448,58</t>
  </si>
  <si>
    <t xml:space="preserve">92 362,97</t>
  </si>
  <si>
    <t xml:space="preserve">Podatek od czynności cywilnoprawnych - plan</t>
  </si>
  <si>
    <t xml:space="preserve">313 267,34</t>
  </si>
  <si>
    <t xml:space="preserve">331 193,47</t>
  </si>
  <si>
    <t xml:space="preserve">Odsetki od nieterminowych wpłat z tytułu podatków i opłat - plan</t>
  </si>
  <si>
    <t xml:space="preserve">12 250,00</t>
  </si>
  <si>
    <t xml:space="preserve">12 580,68</t>
  </si>
  <si>
    <t xml:space="preserve">Wpływy z pozostałych odsetek - plan</t>
  </si>
  <si>
    <t xml:space="preserve">200,06</t>
  </si>
  <si>
    <t xml:space="preserve">194,95</t>
  </si>
  <si>
    <t xml:space="preserve">758</t>
  </si>
  <si>
    <t xml:space="preserve">Różne rozliczenia - plan</t>
  </si>
  <si>
    <t xml:space="preserve">32 450,00</t>
  </si>
  <si>
    <t xml:space="preserve">32 872,72</t>
  </si>
  <si>
    <t xml:space="preserve">Dotacje celowe otrzymane z budżetu państwa na realizację własnych zadań bieżących gmin (związków gmin) - plan</t>
  </si>
  <si>
    <t xml:space="preserve">130 415,19</t>
  </si>
  <si>
    <t xml:space="preserve">Subwencje ogólne z budżetu państwa - plan</t>
  </si>
  <si>
    <t xml:space="preserve">12 897 772,00</t>
  </si>
  <si>
    <t xml:space="preserve">801</t>
  </si>
  <si>
    <t xml:space="preserve">Oświata i wychowanie - plan</t>
  </si>
  <si>
    <t xml:space="preserve">Wpływy z opłat za korzystanie z wychowania przedszkolnego - plan </t>
  </si>
  <si>
    <t xml:space="preserve">21 800,00</t>
  </si>
  <si>
    <t xml:space="preserve">21 176,00</t>
  </si>
  <si>
    <t xml:space="preserve">Wpływy z opłat za korzystanie z wyżywienia w jednostkach realizujących zadania z zakresu wychowania przedszkolnego - plan </t>
  </si>
  <si>
    <t xml:space="preserve">276 260,00</t>
  </si>
  <si>
    <t xml:space="preserve">259 593,20</t>
  </si>
  <si>
    <t xml:space="preserve">Wpływy różnych opłat - plan </t>
  </si>
  <si>
    <t xml:space="preserve">225,00</t>
  </si>
  <si>
    <t xml:space="preserve">219,00</t>
  </si>
  <si>
    <t xml:space="preserve">19 539,00</t>
  </si>
  <si>
    <t xml:space="preserve">18 323,91</t>
  </si>
  <si>
    <t xml:space="preserve">139 841,00</t>
  </si>
  <si>
    <t xml:space="preserve">139 843,02</t>
  </si>
  <si>
    <t xml:space="preserve">2,37</t>
  </si>
  <si>
    <t xml:space="preserve">114,51</t>
  </si>
  <si>
    <t xml:space="preserve">2 214,80 </t>
  </si>
  <si>
    <t xml:space="preserve">1 439,90</t>
  </si>
  <si>
    <t xml:space="preserve">1 392,69</t>
  </si>
  <si>
    <t xml:space="preserve">66 254,00</t>
  </si>
  <si>
    <t xml:space="preserve">64 709,90</t>
  </si>
  <si>
    <t xml:space="preserve">277 734,00</t>
  </si>
  <si>
    <t xml:space="preserve">276 927,60</t>
  </si>
  <si>
    <t xml:space="preserve">108 500,00</t>
  </si>
  <si>
    <t xml:space="preserve">108 275,00</t>
  </si>
  <si>
    <t xml:space="preserve">852</t>
  </si>
  <si>
    <t xml:space="preserve">Pomoc społeczna - plan</t>
  </si>
  <si>
    <t xml:space="preserve">15 600,00</t>
  </si>
  <si>
    <t xml:space="preserve">15 416,00</t>
  </si>
  <si>
    <t xml:space="preserve">20 600,00</t>
  </si>
  <si>
    <t xml:space="preserve">319 979,00</t>
  </si>
  <si>
    <t xml:space="preserve">317 497,50</t>
  </si>
  <si>
    <t xml:space="preserve">854</t>
  </si>
  <si>
    <t xml:space="preserve">Edukacyjna opieka wychowawcza - plan</t>
  </si>
  <si>
    <t xml:space="preserve">22 947,00</t>
  </si>
  <si>
    <t xml:space="preserve">Dotacje celowe otrzymane z budżetu państwa na realizację zadań bieżących gmin z zakresu edukacyjnej opieki wychowawczej finansowanych w całości przez budżet państwa w ramach programów rządowych - plan</t>
  </si>
  <si>
    <t xml:space="preserve">2 925,00</t>
  </si>
  <si>
    <t xml:space="preserve">2 879,70</t>
  </si>
  <si>
    <t xml:space="preserve">855</t>
  </si>
  <si>
    <t xml:space="preserve">Rodzina - plan</t>
  </si>
  <si>
    <t xml:space="preserve">75,00</t>
  </si>
  <si>
    <t xml:space="preserve">72,80</t>
  </si>
  <si>
    <t xml:space="preserve">1 030,00</t>
  </si>
  <si>
    <t xml:space="preserve">982,15</t>
  </si>
  <si>
    <t xml:space="preserve">3 626 651,00</t>
  </si>
  <si>
    <t xml:space="preserve">3 624 922,01</t>
  </si>
  <si>
    <t xml:space="preserve">30 267,00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- plan</t>
  </si>
  <si>
    <t xml:space="preserve">7 688 200,00</t>
  </si>
  <si>
    <t xml:space="preserve">31 173,33</t>
  </si>
  <si>
    <t xml:space="preserve">Wpływy ze zwrotów dotacji oraz płatności wykorzystanych niezgodnie z przeznaczeniem lub wykorzystanych z naruszeniem procedur, o których mowa w art. 184 ustawy, pobranych nienależnie lub w nadmiernej wysokości - plan</t>
  </si>
  <si>
    <t xml:space="preserve">13 700,00</t>
  </si>
  <si>
    <t xml:space="preserve">12 641,00</t>
  </si>
  <si>
    <t xml:space="preserve">900</t>
  </si>
  <si>
    <t xml:space="preserve">Gospodarka komunalna i ochrona środowiska - plan</t>
  </si>
  <si>
    <t xml:space="preserve">Wpływy z różnych opłat - plan</t>
  </si>
  <si>
    <t xml:space="preserve">5 816,72</t>
  </si>
  <si>
    <t xml:space="preserve">311 671,00</t>
  </si>
  <si>
    <t xml:space="preserve">341 661,62</t>
  </si>
  <si>
    <t xml:space="preserve">1 600,00</t>
  </si>
  <si>
    <t xml:space="preserve">1 773,12</t>
  </si>
  <si>
    <t xml:space="preserve">755,47</t>
  </si>
  <si>
    <t xml:space="preserve">Środki otrzymane od pozostałych jednostek zaliczanych do sektora finansów publicznych na realizacje zadań bieżących jednostek zaliczanych do sektora finansów publicznych - plan</t>
  </si>
  <si>
    <t xml:space="preserve">18 963,17</t>
  </si>
  <si>
    <t xml:space="preserve">Bieżące ogółem - plan</t>
  </si>
  <si>
    <t xml:space="preserve">Majątkowe</t>
  </si>
  <si>
    <t xml:space="preserve">600</t>
  </si>
  <si>
    <t xml:space="preserve">Transport i łączność - plan</t>
  </si>
  <si>
    <t xml:space="preserve">Dotacja celowa otrzymana z tytułu pomocy finansowej udzielanej między jednostkami samorządu terytorialnego na dofinansowanie własnych zadań inwestycyjnych i zakupów inwestycyjnych - plan</t>
  </si>
  <si>
    <t xml:space="preserve">665 283,00</t>
  </si>
  <si>
    <t xml:space="preserve">Dotacje celowe otrzymane z samorządu województwa na inwestycje i zakupy inwestycyjne realizowane na podstawie porozumień (umów) między jednostkami samorządu terytorialnego - plan</t>
  </si>
  <si>
    <t xml:space="preserve">95 000,00</t>
  </si>
  <si>
    <t xml:space="preserve">94 979,06</t>
  </si>
  <si>
    <t xml:space="preserve">Wpływy z tytułu przekształcenia prawa użytkowania wieczystego przysługującego osobom fizycznym w prawo własności</t>
  </si>
  <si>
    <t xml:space="preserve">17 960,51</t>
  </si>
  <si>
    <t xml:space="preserve">19 191,48</t>
  </si>
  <si>
    <t xml:space="preserve">Wpłaty z tytułu odpłatnego nabycia prawa własności oraz prawa użytkowania wieczystego nieruchomości - plan</t>
  </si>
  <si>
    <t xml:space="preserve">305 900,00</t>
  </si>
  <si>
    <t xml:space="preserve">300 777,98</t>
  </si>
  <si>
    <t xml:space="preserve">Wpływy ze sprzedaży składników majątkowych - plan</t>
  </si>
  <si>
    <t xml:space="preserve">9 040,00</t>
  </si>
  <si>
    <t xml:space="preserve">Dotacja celowa otrzymana z tytułu pomocy finansowej udzielanej między jednostkami samorządu terytorialnego na dofinansowanie własnych zadań inwestycyjnych i zakupów inwestycyjnych  - plan</t>
  </si>
  <si>
    <t xml:space="preserve">20 000,00</t>
  </si>
  <si>
    <t xml:space="preserve">Dotacje celowe otrzymane z budżetu państwa na realizację inwestycji i zakupów inwestycyjnych własnych gmin (związków gmin, związków powiatowo-gminnych) - plan</t>
  </si>
  <si>
    <t xml:space="preserve">19 555,30</t>
  </si>
  <si>
    <t xml:space="preserve">6 140,00</t>
  </si>
  <si>
    <t xml:space="preserve">900 000,00</t>
  </si>
  <si>
    <t xml:space="preserve">921</t>
  </si>
  <si>
    <t xml:space="preserve">Kultura i ochrona dziedzictwa narodowego - plan</t>
  </si>
  <si>
    <t xml:space="preserve">30 000,00</t>
  </si>
  <si>
    <t xml:space="preserve">926</t>
  </si>
  <si>
    <t xml:space="preserve">Kultura fizyczna - plan</t>
  </si>
  <si>
    <t xml:space="preserve">Dotacje otrzymane z państwowych funduszy celowych na finansowanie lub dofinansowanie kosztów realizacji inwestycji i zakupów inwestycyjnych jednostek sektora finansów publicznych -plan</t>
  </si>
  <si>
    <t xml:space="preserve">50 000,00</t>
  </si>
  <si>
    <t xml:space="preserve">Majątkowe ogółem - plan</t>
  </si>
  <si>
    <t xml:space="preserve">Ogółem dochody - plan</t>
  </si>
  <si>
    <t xml:space="preserve">w tym z tytułu dotacji
i środków na finansowanie wydatków na realizację zadań finansowanych z udziałem środków, o których mowa w art. 5 ust. 1 pkt 2 i 3 - plan
</t>
  </si>
  <si>
    <t xml:space="preserve"> Załącznik Nr 2 do sprawozdania z wykonania budżetu gminy Bielsk za 2019 rok</t>
  </si>
  <si>
    <r>
      <rPr>
        <sz val="10"/>
        <rFont val="Arial"/>
        <family val="2"/>
        <charset val="238"/>
      </rPr>
      <t xml:space="preserve">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Wydatki</t>
  </si>
  <si>
    <t xml:space="preserve">Rozdział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sprawa handlowego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01010</t>
  </si>
  <si>
    <t xml:space="preserve">Infrastruktura wodociągowa i sanitacyjna wsi - plan</t>
  </si>
  <si>
    <t xml:space="preserve">01030</t>
  </si>
  <si>
    <t xml:space="preserve">Izby rolnicze - plan</t>
  </si>
  <si>
    <t xml:space="preserve">01095</t>
  </si>
  <si>
    <t xml:space="preserve">Pozostała działalność - plan</t>
  </si>
  <si>
    <t xml:space="preserve">Dostarczanie wody - plan</t>
  </si>
  <si>
    <t xml:space="preserve">Lokalny transport zbiorowy - plan</t>
  </si>
  <si>
    <t xml:space="preserve">Generalna Dyrekcja Dróg Krajowych i Autostrad - plan</t>
  </si>
  <si>
    <t xml:space="preserve">Drogi publiczne wojewódzkie - plan</t>
  </si>
  <si>
    <t xml:space="preserve">Drogi publiczne powiatowe - plan</t>
  </si>
  <si>
    <t xml:space="preserve">Drogi publiczne gminne - plan</t>
  </si>
  <si>
    <t xml:space="preserve">Gospodarka gruntami i nieruchomościami - plan</t>
  </si>
  <si>
    <t xml:space="preserve">Działalność usługowa - plan</t>
  </si>
  <si>
    <t xml:space="preserve">Plany zagospodarowania przestrzennego - plan</t>
  </si>
  <si>
    <t xml:space="preserve">Urzędy wojewódzkie - plan</t>
  </si>
  <si>
    <t xml:space="preserve">Rady gmin (miast i miast na prawach powiatu) - plan</t>
  </si>
  <si>
    <t xml:space="preserve">Urzędy gmin (miast i miast na prawach powiatu) - plan</t>
  </si>
  <si>
    <t xml:space="preserve">Promocja jednostek samorządu terytorialnego - plan</t>
  </si>
  <si>
    <t xml:space="preserve">Pozostała działalność- plan</t>
  </si>
  <si>
    <t xml:space="preserve">Urzędy naczelnych organów władzy państwowej, kontroli i ochrony prawa oraz sądownictwa- plan</t>
  </si>
  <si>
    <t xml:space="preserve">Urzędy naczelnych organów władzy państwowej, kontroli i ochrony prawa- plan</t>
  </si>
  <si>
    <t xml:space="preserve">Wybory do Sejmu i Senatu - plan</t>
  </si>
  <si>
    <t xml:space="preserve">Wybory do rad gmin, rad powiatów i sejmików województw, wybory wójtów, burmistrzów i prezydentów miast oraz referenda gminne, powiatowe i wojewódzkie - plan</t>
  </si>
  <si>
    <t xml:space="preserve">Wybory do Parlamentu Europejskiego - plan</t>
  </si>
  <si>
    <t xml:space="preserve">Ochotnicze straże pożarne- plan</t>
  </si>
  <si>
    <t xml:space="preserve">Zarządzanie kryzysowe- plan</t>
  </si>
  <si>
    <t xml:space="preserve">Pozostała działalnoś- plan</t>
  </si>
  <si>
    <t xml:space="preserve">Obsługa długu publicznego- plan</t>
  </si>
  <si>
    <t xml:space="preserve">Obsługa papierów wartościowych, kredytów i pożyczek jednostek samorządu terytorialnego- plan</t>
  </si>
  <si>
    <t xml:space="preserve">Różne rozliczenia- plan</t>
  </si>
  <si>
    <t xml:space="preserve">Różne rozliczenia finansowe- plan</t>
  </si>
  <si>
    <t xml:space="preserve">Rezerwy ogólne i celowe- plan</t>
  </si>
  <si>
    <t xml:space="preserve">Oświata i wychowanie- plan</t>
  </si>
  <si>
    <t xml:space="preserve">Szkoły podstawowe- plan</t>
  </si>
  <si>
    <t xml:space="preserve">Oddziały przedszkolne w szkołach podstawowych- plan</t>
  </si>
  <si>
    <t xml:space="preserve">Przedszkola - plan</t>
  </si>
  <si>
    <t xml:space="preserve">Gimnazja- plan</t>
  </si>
  <si>
    <t xml:space="preserve">Dowożenie uczniów do szkół- plan</t>
  </si>
  <si>
    <t xml:space="preserve">Dokształcanie i doskonalenie nauczycieli- plan</t>
  </si>
  <si>
    <t xml:space="preserve">Stołówki szkolne i przedszkolne- plan</t>
  </si>
  <si>
    <t xml:space="preserve">Realizacja zadań wymagających stosowania specjalnej organizacji nauki i metod pracy dla dzieci w przedszkolach, oddziałach przedszkolnych w szkołach podstawowych i innych formach wychowania przedszkolnego - plan</t>
  </si>
  <si>
    <t xml:space="preserve">Realizacja zadań wymagających stosowania specjalnej organizacji nauki i metod pracy dla dzieci i młodzieży w szkołach podstawowych- plan</t>
  </si>
  <si>
    <t xml:space="preserve">Zapewnienie uczniom prawa do bezpłatnego dostępu do podręczników, materiałów edukacyjnych lub materiałów ćwiczeniowych - plan</t>
  </si>
  <si>
    <t xml:space="preserve">Ochrona zdrowia- plan</t>
  </si>
  <si>
    <t xml:space="preserve">Zwalczanie narkomanii- plan</t>
  </si>
  <si>
    <t xml:space="preserve">Przeciwdziałanie alkoholizmowi- plan</t>
  </si>
  <si>
    <t xml:space="preserve">Pomoc społeczna- plan</t>
  </si>
  <si>
    <t xml:space="preserve">Domy pomocy społecznej- plan</t>
  </si>
  <si>
    <t xml:space="preserve">Ośrodki wsparcia - plan</t>
  </si>
  <si>
    <t xml:space="preserve">Zadania w zakresie przeciwdziałania przemocy w rodzinie- plan</t>
  </si>
  <si>
    <t xml:space="preserve">Składki na ubezpieczenie zdrowotne opłacane za osoby pobierające niektóre świadczenia z pomocy społecznej, niektóre świadczenia rodzinne oraz za osoby uczestniczące w zajęciach w centrum integracji społecznej- plan</t>
  </si>
  <si>
    <t xml:space="preserve">Zasiłki okresowe, celowe i pomoc w naturze oraz składki na ubezpieczenia emerytalne i rentowe- plan</t>
  </si>
  <si>
    <t xml:space="preserve">Zasiłki stałe- plan</t>
  </si>
  <si>
    <t xml:space="preserve">Ośrodki pomocy społecznej - plan</t>
  </si>
  <si>
    <t xml:space="preserve">Usługi opiekuńcze i specjalistyczne usługi opiekuńcze- plan</t>
  </si>
  <si>
    <t xml:space="preserve">Pomoc w zakresie dożywiania- plan</t>
  </si>
  <si>
    <t xml:space="preserve">Edukacyjna opieka wychowawcza- plan</t>
  </si>
  <si>
    <t xml:space="preserve">Pomoc materialna dla uczniów o charakterze socjalnym- plan</t>
  </si>
  <si>
    <t xml:space="preserve">Rodzina- plan</t>
  </si>
  <si>
    <t xml:space="preserve">Świadczenie wychowawcze- plan</t>
  </si>
  <si>
    <t xml:space="preserve">Świadczenia rodzinne, świadczenie z funduszu alimentacyjnego oraz składki na ubezpieczenia emerytalne i rentowe z ubezpieczenia społecznego- plan
</t>
  </si>
  <si>
    <t xml:space="preserve">Karta Dużej Rodziny- plan</t>
  </si>
  <si>
    <t xml:space="preserve">Wspieranie rodziny- plan</t>
  </si>
  <si>
    <t xml:space="preserve">Tworzenie i funkcjonowanie klubów dziecięcych - plan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-plan</t>
  </si>
  <si>
    <t xml:space="preserve">Gospodarka komunalna i ochrona środowiska- plan</t>
  </si>
  <si>
    <t xml:space="preserve">Gospodarka ściekowa i ochrona wód- plan</t>
  </si>
  <si>
    <t xml:space="preserve">Gospodarka odpadami- plan</t>
  </si>
  <si>
    <t xml:space="preserve">Oczyszczanie miast i wsi- plan</t>
  </si>
  <si>
    <t xml:space="preserve">Utrzymanie zieleni w miastach i gminach- plan</t>
  </si>
  <si>
    <t xml:space="preserve">Oświetlenie ulic, placów i dróg- plan</t>
  </si>
  <si>
    <t xml:space="preserve">Wpływy i wydatki związane z gromadzeniem środków z opłat i kar za korzystanie ze środowiska- plan</t>
  </si>
  <si>
    <t xml:space="preserve">Działalność Państwowego Gospodarstwa Wodnego Wody Polskie  - plan </t>
  </si>
  <si>
    <t xml:space="preserve">Pozostałe działania związane z gospodarką odpadami - plan</t>
  </si>
  <si>
    <t xml:space="preserve">Kultura i ochrona dziedzictwa narodowego- plan</t>
  </si>
  <si>
    <t xml:space="preserve">Pozostałe zadania w zakresie kultury- plan</t>
  </si>
  <si>
    <t xml:space="preserve">Domy i ośrodki kultury, świetlice i kluby- plan</t>
  </si>
  <si>
    <t xml:space="preserve">Biblioteki- plan</t>
  </si>
  <si>
    <t xml:space="preserve">Ogrody botaniczne i zoologiczne oraz naturalne obszary i obiekty chronionej przyrody - plan</t>
  </si>
  <si>
    <t xml:space="preserve">Rezerwaty i pomniki przyrody - plan</t>
  </si>
  <si>
    <t xml:space="preserve">Kultura fizyczna- plan</t>
  </si>
  <si>
    <t xml:space="preserve">Zadania w zakresie kultury fizycznej- plan</t>
  </si>
  <si>
    <t xml:space="preserve">92695</t>
  </si>
  <si>
    <t xml:space="preserve">Wydatki razem - plan</t>
  </si>
  <si>
    <t xml:space="preserve">                                Załącznik Nr 3 do sprawozdania z wykonania budżetu gminy Bielsk za 2019 rok</t>
  </si>
  <si>
    <t xml:space="preserve">                                      Przychody i rozchody budżetu w 2019 r.</t>
  </si>
  <si>
    <t xml:space="preserve">Lp.</t>
  </si>
  <si>
    <t xml:space="preserve">Treść</t>
  </si>
  <si>
    <t xml:space="preserve">Klasyfikacja
§</t>
  </si>
  <si>
    <t xml:space="preserve">Kwota planowana                 na 2019r.</t>
  </si>
  <si>
    <t xml:space="preserve">Kwota wykonana               za 2019r.</t>
  </si>
  <si>
    <t xml:space="preserve">1.</t>
  </si>
  <si>
    <t xml:space="preserve">2.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                                  Załącznik Nr 4 do sprawozdania z wykonania budżetu gminy Bielsk za 2019 rok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wydatki bieżące</t>
  </si>
  <si>
    <t xml:space="preserve">wydatki majątkowe</t>
  </si>
  <si>
    <t xml:space="preserve">Dokonanie zwrotu podatku akcyzowego zawartego w cenie oleju napędowego wykorzystywanego do produkcji rolnej przez producentów rolnych                           w pierwszym okresie płatniczym - plan</t>
  </si>
  <si>
    <t xml:space="preserve">Urzędy wojewódzkie - utrzymanie USC, Ewidencji Ludności; wynagrodzenia wraz z pochodnymi, wydatki bieżące, fundusz świadczeń socjalnych - plan</t>
  </si>
  <si>
    <t xml:space="preserve">Urzędy naczelnych organów władzy państwowej, kontroli i ochrony prawa                                                          - aktualizacja stałego rejestru wyborców - plan</t>
  </si>
  <si>
    <t xml:space="preserve">75109</t>
  </si>
  <si>
    <t xml:space="preserve">75113</t>
  </si>
  <si>
    <t xml:space="preserve">Wybory do Parlamentu Europejskiego - plan </t>
  </si>
  <si>
    <t xml:space="preserve">Oświata i wychowanie  - plan</t>
  </si>
  <si>
    <t xml:space="preserve">Opieka społeczna - plan</t>
  </si>
  <si>
    <t xml:space="preserve">Usługi opiekuńcze i specjalistyczne usługi opiekuńcze - wynagrodzenia wraz z pochodnymi, wydatki bieżące - plan</t>
  </si>
  <si>
    <t xml:space="preserve">85501</t>
  </si>
  <si>
    <t xml:space="preserve">Świadczenie wychowawcze - 500 plus - pomoc państwa w wychowywaniu dzieci - plan</t>
  </si>
  <si>
    <t xml:space="preserve">85502</t>
  </si>
  <si>
    <t xml:space="preserve">Świadczenia rodzinne, świadczenia z funduszu alimentacyjneego oraz składki na ubezpieczenia emerytalne i rentowe z ubezpieczenia społecznego - świadczenia rodzinne, fundusz alimentacyjny, wynagrodzenia wraz z pochodnymi, wydatki bieżące - plan   </t>
  </si>
  <si>
    <t xml:space="preserve">85503</t>
  </si>
  <si>
    <t xml:space="preserve">Karta Dużej Rodziny - plan </t>
  </si>
  <si>
    <t xml:space="preserve">85504</t>
  </si>
  <si>
    <t xml:space="preserve">Wspieranie rodziny - realizacja programu "Dobry start"  - plan 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 - plan</t>
  </si>
  <si>
    <t xml:space="preserve">15 708,00</t>
  </si>
  <si>
    <t xml:space="preserve">Dochody i wydatki ogółem- plan                       </t>
  </si>
  <si>
    <t xml:space="preserve"> Załącznik Nr 5 do sprawozdania z wykonania budżetu gminy Bielsk za 2019 rok</t>
  </si>
  <si>
    <t xml:space="preserve">Dotacje podmiotowe w 2019 r.</t>
  </si>
  <si>
    <t xml:space="preserve">Nazwa instytucji</t>
  </si>
  <si>
    <t xml:space="preserve">Kwota dotacji</t>
  </si>
  <si>
    <t xml:space="preserve">Gminny Ośrodek Kultury w Bielsku - plan</t>
  </si>
  <si>
    <t xml:space="preserve">Gminna Biblioteka Publiczna w Bielsku - plan</t>
  </si>
  <si>
    <t xml:space="preserve"> Załącznik Nr 6 do sprawozdania z wykonania budżetu gminy Bielsk za 2019 rok</t>
  </si>
  <si>
    <t xml:space="preserve">Dotacje celowe dla podmiotów zaliczanych i niezaliczanych do sektora finansów publicznych w 2019 r.</t>
  </si>
  <si>
    <t xml:space="preserve">I. Jednostki sektora finansów publicznych</t>
  </si>
  <si>
    <t xml:space="preserve">Nazwa jednostki</t>
  </si>
  <si>
    <t xml:space="preserve">Urząd Miasta Płocka - plan</t>
  </si>
  <si>
    <t xml:space="preserve">Urząd Marszałkowski Województwa Mazowieckiego w Warszawie - plan</t>
  </si>
  <si>
    <t xml:space="preserve">Oświata i wychowanie  - plan </t>
  </si>
  <si>
    <t xml:space="preserve">Urząd Gminy Nowy Duninów - plan</t>
  </si>
  <si>
    <t xml:space="preserve">Urząd Gminy Gozdowo - plan</t>
  </si>
  <si>
    <t xml:space="preserve">Domy i ośrodki kultury, świetlice i kluby - plan</t>
  </si>
  <si>
    <t xml:space="preserve">Ogółem plan I                      </t>
  </si>
  <si>
    <t xml:space="preserve">II. Jednostki spoza sektora finansów publicznych</t>
  </si>
  <si>
    <t xml:space="preserve">Bezpieczeństwo publiczne  i ochrona przeciwpożarowa - plan </t>
  </si>
  <si>
    <t xml:space="preserve">Przygotowanie jednostek ochotniczych straży pożarnych do działań ratowniczo-gaśniczych  z przeznaczeniem na dofinansowanie wydatków bieżących - plan :                                                                            - zakup mundurów strażackich damskich - 280,00 zł                                                             - zakup mundurów strażackich męskich                            - 2 394,00 zł                                                                                   - zakup butów strażackich sznurowanych 1 476,00zł                                                                           - zakup mundurów koszarowych -  1 315,00 zł                                                                         - zakup rękawic strażackich - 515,00 zł                                                                          - zakup kurtek strażackich - 1 644,00 zł                                                                            - zakup butów strażackich wsuwanych -  668,00 zł - plan          </t>
  </si>
  <si>
    <t xml:space="preserve">Przygotowanie jednostek ochotniczych straży pożarnych do działań ratowniczo-gaśniczych  z przeznaczeniem na dofinansowanie wydatków bieżących:                                                                                    - remonty strażnic ( remont części garażowej - remont sufitu, remont  i elewacja ścian, remont i położenie posadzki )    -       2 000,00 zł ,                             - zakup sprzętu uzbrojenia i techniki specjalnej : parawan  - 800,00 zł,                                                    zabezpieczenie przed uruchomieniem poduszek AIRBAG    - 300,00 zł,                                                                 - zakup sprzętu informatyki i łączności :  radiotelefon    - 1 100,00 zł,                                                                - zakup mundurów strażackich męskich - 684,00 zł  - plan </t>
  </si>
  <si>
    <t xml:space="preserve">Przygotowanie jednostek ochotniczych straży pożarnych do działań ratowniczo-gaśniczych  z przeznaczeniem na dofinansowanie wydatków bieżących:                                                                   kurtki strażackie- 600,00 zł                                                       mundur strażacki - 200,00 zł                </t>
  </si>
  <si>
    <t xml:space="preserve">Przygotowanie jednostek ochotniczych straży pożarnych do działań ratowniczo-gaśniczych  z przeznaczeniem na dofinansowanie wydatków bieżących:                                                                   dwie specjalistyczne piły do cięcia drewna marki STHIL - plan                                               </t>
  </si>
  <si>
    <t xml:space="preserve">Kultura fizyczna  - plan</t>
  </si>
  <si>
    <t xml:space="preserve">Zadania w zakresie kultury fizycznej realizowane przez podmioty wyłonione w drodze konkursu - plan</t>
  </si>
  <si>
    <t xml:space="preserve">Ogółem plan II             </t>
  </si>
  <si>
    <t xml:space="preserve">Ogółem plan  I i II                     </t>
  </si>
  <si>
    <t xml:space="preserve">                       Załącznik Nr 7 do sprawozdania z wykonania budżetu gminy Bielsk za 2019 rok</t>
  </si>
  <si>
    <t xml:space="preserve">Wydatki na 2019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Informacja o realizacji</t>
  </si>
  <si>
    <t xml:space="preserve">w tym</t>
  </si>
  <si>
    <t xml:space="preserve">Łączne</t>
  </si>
  <si>
    <t xml:space="preserve">wydatki</t>
  </si>
  <si>
    <t xml:space="preserve">majątkowe</t>
  </si>
  <si>
    <t xml:space="preserve">Bielsk</t>
  </si>
  <si>
    <t xml:space="preserve">Zakup i montaż kamer oraz rejestratora do Przedszkola Samorządowego w Bielsku - plan</t>
  </si>
  <si>
    <t xml:space="preserve">Zakup i montaż zrealizowany przez Firmę Nowa Technika </t>
  </si>
  <si>
    <t xml:space="preserve">Zakup klimatyzatora do świetlicy wiejskiej w Bielsku - plan</t>
  </si>
  <si>
    <t xml:space="preserve">Zakup dokonany przez SERWIS AGD</t>
  </si>
  <si>
    <t xml:space="preserve">Zakup i montaż 3 kamer w Bielsku - plan</t>
  </si>
  <si>
    <t xml:space="preserve">Zakup stojaków i ławek na Orliku - plan</t>
  </si>
  <si>
    <t xml:space="preserve">Zakup dokonany w Sklepie DOMBAL</t>
  </si>
  <si>
    <t xml:space="preserve">Zakup materiałów i wyposażenia potrzebnego do reprezentowania sołectwa podczas imprez promujących gminę - plan </t>
  </si>
  <si>
    <t xml:space="preserve">Zakupiono namiot i materiały reklamowe </t>
  </si>
  <si>
    <t xml:space="preserve">Zakup i montaż lamp solarnych na ulicy Kwiatowej - plan</t>
  </si>
  <si>
    <t xml:space="preserve">Zadanie zrealizowane przez Firmę Konsultacje Energetyczne</t>
  </si>
  <si>
    <t xml:space="preserve">Bolechowice</t>
  </si>
  <si>
    <t xml:space="preserve"> Zakup i montaż lamp solarnych - plan</t>
  </si>
  <si>
    <t xml:space="preserve">Zakup umundurowania dla OSP Niszczyce - plan</t>
  </si>
  <si>
    <t xml:space="preserve">Zakup zrealizowany w Oddziale Wojewódzkim Związku OSP</t>
  </si>
  <si>
    <t xml:space="preserve">Cekanowo</t>
  </si>
  <si>
    <t xml:space="preserve">Zakup i wbudowanie materiałów na utwardzenie drogi gminnej - mieszanki tłucznia kamiennego i pospółki oraz destruktu - plan</t>
  </si>
  <si>
    <t xml:space="preserve">Zadanie zrealizowane przez Firmę Usługi Handlowo - Remontowe "RAD-POL" </t>
  </si>
  <si>
    <t xml:space="preserve">Zakup i montaż lampy solarnej - plan</t>
  </si>
  <si>
    <t xml:space="preserve">Ciachcin</t>
  </si>
  <si>
    <t xml:space="preserve">Zakup i montaż lamp oświetleniowych - 5 sztuk - plan</t>
  </si>
  <si>
    <t xml:space="preserve">Zadanie wykonane przez  ENERGA Oświetlenie Sp.z o.o. w Sopocie </t>
  </si>
  <si>
    <t xml:space="preserve">Wykonanie polbruku przed wejściem do świetlicy wioskowej - plan</t>
  </si>
  <si>
    <t xml:space="preserve">Zadanie zrealizowane przez Firmę Usługi Remontowo - Budowlane A.Mariański</t>
  </si>
  <si>
    <t xml:space="preserve">Zakup i wbudowanie mieszanki  pospółki żwirowej i tłucznia kamiennego na drogi gminne - plan</t>
  </si>
  <si>
    <t xml:space="preserve">Zakup i wbudowanie pospółki żwirowej i tłucznia kamiennego na drogi gminne w sołectwie - plan</t>
  </si>
  <si>
    <t xml:space="preserve">Zakup materiałów na organizację spotkania integracyjnego dla młodzieży sołectwa Ciachcin - plan</t>
  </si>
  <si>
    <t xml:space="preserve">Zakupiono materiały </t>
  </si>
  <si>
    <t xml:space="preserve">Zakup usług na organizację spotkania integracyjnego dla młodzieży sołectwa Ciachcin - plan</t>
  </si>
  <si>
    <t xml:space="preserve">Spotkanie intagracyjne zorganizowane przez Firmę RECON</t>
  </si>
  <si>
    <t xml:space="preserve">Zakup materiałów do malowania ścian wewnętrznych w świetlicy wiejskiej - plan</t>
  </si>
  <si>
    <t xml:space="preserve">Zakupiono fabre, folię, wałek,pędzel w Sklepie KENTRO </t>
  </si>
  <si>
    <t xml:space="preserve">Dębsk</t>
  </si>
  <si>
    <t xml:space="preserve">Drwały</t>
  </si>
  <si>
    <t xml:space="preserve">Konserwacja - naprawa drogi wykonanej z poczwórnego powierzchniowego utrwalenia - plan</t>
  </si>
  <si>
    <t xml:space="preserve">Zadanie zrealizowane przez Firmę BUDOMOST</t>
  </si>
  <si>
    <t xml:space="preserve">Odnowienie rowu przy drodze gminnej - plan</t>
  </si>
  <si>
    <t xml:space="preserve">Zadanie zrealizowane przez Firmę              REN-KOP Bielsk</t>
  </si>
  <si>
    <t xml:space="preserve">Dziedzice</t>
  </si>
  <si>
    <t xml:space="preserve">Gilino</t>
  </si>
  <si>
    <t xml:space="preserve">Zakup i montaż  lamp oświetleniowych solarnych  - plan</t>
  </si>
  <si>
    <t xml:space="preserve">Giżyno</t>
  </si>
  <si>
    <t xml:space="preserve">Zakup i wbudowanie mieszanki  pospółki żwirowej i tłucznia na drogi gminne - plan</t>
  </si>
  <si>
    <t xml:space="preserve">Goślice</t>
  </si>
  <si>
    <t xml:space="preserve">Zakup i wbudowanie destruktu asfaltowego na drogi gminne - plan</t>
  </si>
  <si>
    <t xml:space="preserve">Jaroszewo Biskupie</t>
  </si>
  <si>
    <t xml:space="preserve">Zakup pomocy dydaktycznych do Przedszkola w Zagrobie - plan</t>
  </si>
  <si>
    <t xml:space="preserve">Zakup zrealizowany</t>
  </si>
  <si>
    <t xml:space="preserve">Zakup pomocy dydaktycznych do Szkoły Podstawowej w Zagrobie - plan</t>
  </si>
  <si>
    <t xml:space="preserve">Remont figurki przydrożnej w sołectwie Jaroszewo- Biskupie - plan </t>
  </si>
  <si>
    <t xml:space="preserve">Remont wykonany przez Firmę Usługi Kamieniarskie Smolino</t>
  </si>
  <si>
    <t xml:space="preserve">Zakup materiałów na organizację pikniku integracyjnego w sołectwie - plan</t>
  </si>
  <si>
    <t xml:space="preserve">Zakup zrealizowany w Sklepie AUCHAN</t>
  </si>
  <si>
    <t xml:space="preserve">Jaroszewo - Wieś</t>
  </si>
  <si>
    <t xml:space="preserve">Zakup i montaż lamp solarnych - plan</t>
  </si>
  <si>
    <t xml:space="preserve">Zakup pomocy dydaktycznych do Szkoły Podstawowej w Zagrobie - plan </t>
  </si>
  <si>
    <t xml:space="preserve">Jączewo</t>
  </si>
  <si>
    <t xml:space="preserve">Józinek</t>
  </si>
  <si>
    <t xml:space="preserve">Remont Szkoły Podstawowej w Leszczynie Szlacheckim - plan</t>
  </si>
  <si>
    <t xml:space="preserve">Zadanie zrealizowane przez Firmę AGORA Nieruchomości</t>
  </si>
  <si>
    <t xml:space="preserve">Kędzierzyn</t>
  </si>
  <si>
    <t xml:space="preserve">Kleniewo</t>
  </si>
  <si>
    <t xml:space="preserve">Zakup pomocy dydaktycznych dla Szkoły Podstawowej w Zagrobie - plan</t>
  </si>
  <si>
    <t xml:space="preserve">Kłobie</t>
  </si>
  <si>
    <t xml:space="preserve">Remont świetlicy wiejskiej w Niszczycach - plan</t>
  </si>
  <si>
    <t xml:space="preserve">Zadanie zrealizowane przez Firmę A.Rogacki</t>
  </si>
  <si>
    <t xml:space="preserve">Zakup zrealizowany z Oddziale Wojewódzkim  Związku OSP</t>
  </si>
  <si>
    <t xml:space="preserve">Konary</t>
  </si>
  <si>
    <t xml:space="preserve">Kuchary-Jeżewo</t>
  </si>
  <si>
    <t xml:space="preserve">Zakup pomocy dydaktycznych dla Szkoły Podstawowej w Ciachcinie - plan</t>
  </si>
  <si>
    <t xml:space="preserve">Leszczyn Księży</t>
  </si>
  <si>
    <t xml:space="preserve">Zakupiono plandekę, artykuły przemysłowe</t>
  </si>
  <si>
    <t xml:space="preserve">Zakup pomocy dydaktycznych do Szkoły Podstawowej w Leszczynie Szlacheckim - plan</t>
  </si>
  <si>
    <t xml:space="preserve">Leszczyn Szlachecki</t>
  </si>
  <si>
    <t xml:space="preserve">Zakup i montaż lamp oświetleniowych - plan</t>
  </si>
  <si>
    <t xml:space="preserve">Zakup materiałów na organizację pikniku w sołectwie - plan</t>
  </si>
  <si>
    <t xml:space="preserve">Wykonanie przyłącza wodociągowego do świetlicy wiejskiej w Leszczynie Szlacheckim - plan</t>
  </si>
  <si>
    <t xml:space="preserve">Lubiejewo</t>
  </si>
  <si>
    <t xml:space="preserve">Zakup i wbudowanie mieszanki  pospółki żwirowej i tłucznia  na drogi gminne - plan</t>
  </si>
  <si>
    <t xml:space="preserve">Zakup wyposażenia do remizy OSP w Zagrobie - plan</t>
  </si>
  <si>
    <t xml:space="preserve">Zakup materiałów dokonany w Sklepie MAZUR</t>
  </si>
  <si>
    <t xml:space="preserve">Machcino</t>
  </si>
  <si>
    <t xml:space="preserve">Remont świetlicy wiejskiej w Machcinie  - plan</t>
  </si>
  <si>
    <t xml:space="preserve">Niszczyce</t>
  </si>
  <si>
    <t xml:space="preserve">Niszczyce </t>
  </si>
  <si>
    <t xml:space="preserve">Zakup pomocy dydaktycznych do Szkoły Podstawowej w Zągotach - plan</t>
  </si>
  <si>
    <t xml:space="preserve">Zakup zrealizowany w Sklepie GUMIŚ</t>
  </si>
  <si>
    <t xml:space="preserve">Niszczyce - Pieńki</t>
  </si>
  <si>
    <t xml:space="preserve">Naprawa przepustu drogowego w drodze gminnej - plan</t>
  </si>
  <si>
    <t xml:space="preserve">Zadanie zrealizowane przez Firmę K.Kozakiewicz</t>
  </si>
  <si>
    <t xml:space="preserve">Rudowo</t>
  </si>
  <si>
    <t xml:space="preserve">Zakup materiałów budowlanych potrzebnych do docieplenia świetlicy wiejskiej  - plan</t>
  </si>
  <si>
    <t xml:space="preserve">Zakup materiałów dokonany w Sklepie ART-ROL</t>
  </si>
  <si>
    <t xml:space="preserve">Wynagrodzenie pracownika, który wykona remont świetlicy wioskowej w Rudowie</t>
  </si>
  <si>
    <t xml:space="preserve">Zadanie zrealizowane</t>
  </si>
  <si>
    <t xml:space="preserve">Sękowo</t>
  </si>
  <si>
    <t xml:space="preserve">Zakup materiałów do utwardzenia terenu wokół figurki przydrożnej  - plan</t>
  </si>
  <si>
    <t xml:space="preserve">Zakup cementu, kostki, kruszywa zrealizowany  w Sklepie ART-ROL</t>
  </si>
  <si>
    <t xml:space="preserve">Zakup umundurowania dla OSP w Zągotach - plan</t>
  </si>
  <si>
    <t xml:space="preserve">Zakup zrealizowany z Oddziale Wojewódzkim Związku OSP</t>
  </si>
  <si>
    <t xml:space="preserve">Zakup umundurowania dla OSP w Niszczycach - plan</t>
  </si>
  <si>
    <t xml:space="preserve">Zakup i wbudowanie tłucznia betonowo - kamiennego na drogi gminne - plan</t>
  </si>
  <si>
    <t xml:space="preserve">Smolino</t>
  </si>
  <si>
    <t xml:space="preserve">Spotkanie integracyjne - wyjazd mieszkańców sołectwa na wycieczkę - plan</t>
  </si>
  <si>
    <t xml:space="preserve">Zorganizowano wyjazd mieszkańców na wycieczkę </t>
  </si>
  <si>
    <t xml:space="preserve">Zakup usług na organizację pikniku dla dzieci sołectwa Smolino - plan</t>
  </si>
  <si>
    <t xml:space="preserve">Piknik zorganizowany przez KRAINĘ ZABAWY</t>
  </si>
  <si>
    <t xml:space="preserve">Zakup materiałów na wyposażenie remizy OSP w Zagrobie - plan</t>
  </si>
  <si>
    <t xml:space="preserve">Zakup materiałów dokonany w sklepie ART-ROL i Sklepie T.Chrobot </t>
  </si>
  <si>
    <t xml:space="preserve">Szewce</t>
  </si>
  <si>
    <t xml:space="preserve">Śmiłowo</t>
  </si>
  <si>
    <t xml:space="preserve">Zakup i wbudowanie mieszanki pospółki żwirowej i tłucznia kamiennego na drogi gminne - plan</t>
  </si>
  <si>
    <t xml:space="preserve">Tłubice</t>
  </si>
  <si>
    <t xml:space="preserve">Zakup wyposażenia do świetlicy wiejskiej w Tłubicach oraz wykonanie ogrodzenia wokół świetlicy wiejskiej w Tłubicach - plan</t>
  </si>
  <si>
    <t xml:space="preserve">Zadanie zrealizowane przez Firmę SIATMEX i MEXTRA</t>
  </si>
  <si>
    <t xml:space="preserve">Tchórz</t>
  </si>
  <si>
    <t xml:space="preserve">Ułtowo</t>
  </si>
  <si>
    <t xml:space="preserve">Umienino</t>
  </si>
  <si>
    <t xml:space="preserve">Zakup i wbudowanie materiałów na utwardzenie drogi gminnej tłucznia betonowo - kamiennego - plan</t>
  </si>
  <si>
    <t xml:space="preserve">Zagroba</t>
  </si>
  <si>
    <t xml:space="preserve">Zakup materiałów na organizację pikniku dla dzieci sołectwa Zagroba - plan</t>
  </si>
  <si>
    <t xml:space="preserve">Zakup materiałów na remont figurek przydrożnych w sołectwie Zagroba - plan</t>
  </si>
  <si>
    <t xml:space="preserve">Zakup cementu, farby, elektrod  zrealizowany  w Sklepie ART-ROL</t>
  </si>
  <si>
    <t xml:space="preserve">Remont budynku OSP w Zagrobie - plan</t>
  </si>
  <si>
    <t xml:space="preserve">Zadanie zrealizowane przez Firmę  AGORA</t>
  </si>
  <si>
    <t xml:space="preserve">Zakrzewo</t>
  </si>
  <si>
    <t xml:space="preserve">Pogłębienie rowów przy drodze gminnej - plan</t>
  </si>
  <si>
    <t xml:space="preserve">Zągoty</t>
  </si>
  <si>
    <t xml:space="preserve">Rozbudowa budynku OSP w Zągotach - plan</t>
  </si>
  <si>
    <t xml:space="preserve">Zadanie zrealizowane przez Firmę   A.Rogacki</t>
  </si>
  <si>
    <t xml:space="preserve">Zakup i montaż lamp solarnych w Zągotach - plan</t>
  </si>
  <si>
    <t xml:space="preserve">Zakup materiałów i wyposażenia do Przedszkola w Zągotach - plan</t>
  </si>
  <si>
    <t xml:space="preserve">Zakupiono regała z szafą, tablice, rolety</t>
  </si>
  <si>
    <t xml:space="preserve">Zakup materiałów i wyposażenia do stołówki w Zągotach - plan</t>
  </si>
  <si>
    <t xml:space="preserve">Zakup zrealizowany w Sklepie Zacisze</t>
  </si>
  <si>
    <t xml:space="preserve">Żukowo</t>
  </si>
  <si>
    <t xml:space="preserve">Ogółem - plan                       </t>
  </si>
  <si>
    <t xml:space="preserve">                        Załącznik Nr 8 do sprawozdania z wykonania budżetu gminy Bielsk za 2019 rok</t>
  </si>
  <si>
    <t xml:space="preserve">Wydatki na zadania inwestycyjne na 2019 rok  nieobjęte wykazem przedsięwzięć                                                                                 do wieloletniej prognozy finansowej</t>
  </si>
  <si>
    <t xml:space="preserve">Rozdz.</t>
  </si>
  <si>
    <t xml:space="preserve">Nazwa zadania inwestycyjnego              (w tym w ramach funduszu sołeckiego)</t>
  </si>
  <si>
    <t xml:space="preserve">Plan wydatków    na 2019r.</t>
  </si>
  <si>
    <t xml:space="preserve">Wykonanie</t>
  </si>
  <si>
    <t xml:space="preserve">Budowa sieci kanalizacji sanitarnej na dz. nr 132/4, 127/1, 130, 129/2, 180/2, 176, 128/4, 131/6, 138 w m. Zągoty oraz na dz. nr ewid. 262/1, 263, 255 w m.Cekanowo</t>
  </si>
  <si>
    <t xml:space="preserve">161 000,00</t>
  </si>
  <si>
    <t xml:space="preserve">Rozbudowa sieci kanalizacji sanitarnej w Bielsku na ul. Grabowej dz.nr ewid. 102/38</t>
  </si>
  <si>
    <t xml:space="preserve">15 000,00</t>
  </si>
  <si>
    <t xml:space="preserve">Rozbudowa sieci wodociągowej w Bielsku - ( dz. nr 100/4 )</t>
  </si>
  <si>
    <t xml:space="preserve">3 760,00</t>
  </si>
  <si>
    <t xml:space="preserve">Wykonano mapy do celów projektowych i projekt budowlany</t>
  </si>
  <si>
    <t xml:space="preserve">Rozbudowa sieci wodociągowej w Bielsku w ul.Klonowej </t>
  </si>
  <si>
    <t xml:space="preserve">17 500,00</t>
  </si>
  <si>
    <t xml:space="preserve">Rozbudowa sieci wodociągowej w miejscowości Niszczyce - Pieńki</t>
  </si>
  <si>
    <t xml:space="preserve">60016</t>
  </si>
  <si>
    <t xml:space="preserve">Przebudowa drogi gminnej Pęszyno - Umienino </t>
  </si>
  <si>
    <t xml:space="preserve">194 000,00</t>
  </si>
  <si>
    <t xml:space="preserve">Zadanie zrealizowane przez Przedsiębiorstwo Robót Drogowo - Budowlanych Gostynin</t>
  </si>
  <si>
    <t xml:space="preserve">75023</t>
  </si>
  <si>
    <t xml:space="preserve">Rozbudowa monitoringu wizyjnego w miejscowości Bielsk  </t>
  </si>
  <si>
    <t xml:space="preserve">Zadanie zrealizowane przez Firmę Nowa Technika</t>
  </si>
  <si>
    <t xml:space="preserve">75412</t>
  </si>
  <si>
    <t xml:space="preserve">Karosacja samochodu na potrzeby OSP Gilino</t>
  </si>
  <si>
    <t xml:space="preserve">25 000,00</t>
  </si>
  <si>
    <t xml:space="preserve">Zadanie zrealizowane przez Firmę              Pojazdy Pożarnicze</t>
  </si>
  <si>
    <t xml:space="preserve">Remont budynku OSP w Zagrobie</t>
  </si>
  <si>
    <t xml:space="preserve">29 000,00</t>
  </si>
  <si>
    <t xml:space="preserve">Zakup samochodu ratowniczo - gaśniczego dla Jednostki OSP Bielsk</t>
  </si>
  <si>
    <t xml:space="preserve">10 000,00</t>
  </si>
  <si>
    <t xml:space="preserve">80101</t>
  </si>
  <si>
    <t xml:space="preserve">Zakup kotła C.O. do Szkoły Podstawowej w Zągotach</t>
  </si>
  <si>
    <t xml:space="preserve">47 100,00</t>
  </si>
  <si>
    <t xml:space="preserve">Zakup zrealizowany przez Zakład Ślusarski - Kotlarski</t>
  </si>
  <si>
    <t xml:space="preserve">80113</t>
  </si>
  <si>
    <t xml:space="preserve">Zakup autobusu szkolnego</t>
  </si>
  <si>
    <t xml:space="preserve">138 375,00</t>
  </si>
  <si>
    <t xml:space="preserve">Zadanie  zrealizowany przez Firmę Przewozy Autokarowe</t>
  </si>
  <si>
    <t xml:space="preserve">85506</t>
  </si>
  <si>
    <t xml:space="preserve">Utworzenie Klubu Dziecięcego "Maluszek" w Bielsku</t>
  </si>
  <si>
    <t xml:space="preserve">1 248 000,00</t>
  </si>
  <si>
    <t xml:space="preserve">Zadanie  zrealizowane przez Firmę TYMBUD i FENSTER, MERIDA, Moje Bambino oraz wykonano przyłącze do sieci elektroenergetycznej, wykonano instalację sieci teleinformatycznej</t>
  </si>
  <si>
    <t xml:space="preserve">92109</t>
  </si>
  <si>
    <t xml:space="preserve">Remont świetlicy wiejskiej w Machcinie</t>
  </si>
  <si>
    <t xml:space="preserve">47 194,23</t>
  </si>
  <si>
    <t xml:space="preserve">Zakup wyposażenia do świetlicy wiejskiej w Tłubicach oraz wykonanie ogrodzenia wokół świetlicy wiejskiej w Tłubicach</t>
  </si>
  <si>
    <t xml:space="preserve">Budowa Otwartej Strefy Aktywności ( OSA ) w Bielsku</t>
  </si>
  <si>
    <t xml:space="preserve">105 000,00</t>
  </si>
  <si>
    <t xml:space="preserve">Zadanie  zrealizowane przez Firmę FENSTER              </t>
  </si>
  <si>
    <t xml:space="preserve">Ogółem</t>
  </si>
  <si>
    <t xml:space="preserve">                         Załącznik Nr 9 do sprawozdania z wykonania budżetu gminy Bielsk za 2019 rok</t>
  </si>
  <si>
    <t xml:space="preserve">Dochody i wydatki związane z realizacją zadań realizowanych w drodze umów lub porozumień między jednostkami samorządu terytorialnego na rok 2019</t>
  </si>
  <si>
    <t xml:space="preserve">Zakres porozumienia lub umowy</t>
  </si>
  <si>
    <t xml:space="preserve">Dotacja z Urzędu Marszałkowskiego Województwa Mazowieckiego ze środków związanych z budową i modernizacją dróg dojazdowych do gruntów rolnych pn.                                                     " Przebudowa drogi gminnej Pęszyno - Umienino" - plan</t>
  </si>
  <si>
    <t xml:space="preserve">Dotacja z Urzędu Marszałkowskiego Województwa Mazowieckiego na dofinansowanie realizacji zadania   pn.„Przebudowa i budowa ulic osiedlowych w m. Bielsk - ul. Stodólna Wschodnia,  Gen. K. Świerczewskiego,  Wł. Broniewskiego, 22 Lipca, Cisowa, Modrzewiowa, Brzozowa, Jesionowa, Klonowa, Kasztanowa, Czereśniowa, Morelowa, Krótka, Wiśniowa - ETAP I - CZĘŚĆ A" - plan</t>
  </si>
  <si>
    <t xml:space="preserve">Dotacja z Urzędu Marszałkowskiego Województwa Mazowieckiego w ramach programu Mazowiecki Instrument Aktywizacji Sołectw MAZOWSZE 2019 na zadanie  pn.,,Remont budynku OSP w Zagrobie" - plan</t>
  </si>
  <si>
    <t xml:space="preserve">Dotacja z Urzędu Marszałkowskiego Województwa Mazowieckiego w ramach programu Mazowiecki Instrument Aktywizacji Sołectw MAZOWSZE 2019 na zadanie  pn.,,Rozbudowa budynku OSP w Zągotach" - plan</t>
  </si>
  <si>
    <t xml:space="preserve">Dotacja z Urzędu Marszałkowskiego Województwa Mazowieckiego na dofinansowanie remontu budynku Ochotniczej Straży Pożarnej Niszczyce w zakresie remontu elewacji garażu strażnicy - plan</t>
  </si>
  <si>
    <t xml:space="preserve">12 400,00</t>
  </si>
  <si>
    <t xml:space="preserve">Dotacja z Powiatu Płockiego  na dofinansowanie zadania pn.  "Zakup sprzętu ratowniczo - gaśniczego dla OSP w Tłubicach" - plan</t>
  </si>
  <si>
    <t xml:space="preserve">5  000,00</t>
  </si>
  <si>
    <t xml:space="preserve">Dotacja z Powiatu Płockiego  na dofinansowanie zadania pn.  "Zakup sprzętu ratowniczo - gaśniczego dla OSP w Niszczycach" - plan</t>
  </si>
  <si>
    <t xml:space="preserve">Dotacja z Powiatu Płockiego  na dofinansowanie zadania pn.  "Zakup sprzętu ratowniczo - gaśniczego dla OSP w Leszczynie Szlacheckim" -plan</t>
  </si>
  <si>
    <t xml:space="preserve">Pomoc finansowa z Powiatu Płockiego na wydatki bieżące dla OSP w Bielsku - plan</t>
  </si>
  <si>
    <t xml:space="preserve">1 000,00</t>
  </si>
  <si>
    <t xml:space="preserve">1  000,00</t>
  </si>
  <si>
    <t xml:space="preserve">Dotacja z Urzędu Marszałkowskiego Województwa Mazowieckiego   w ramach programu Mazowiecki Instrument Wsparcia  Infrastruktury Sportowej MAZOWSZE 2019  na zadanie pn.,,Remont instalacji oświetleniowej w hali sportowej  w Bielsku" - plan</t>
  </si>
  <si>
    <t xml:space="preserve">60 000,00</t>
  </si>
  <si>
    <t xml:space="preserve">0.00</t>
  </si>
  <si>
    <t xml:space="preserve">80195</t>
  </si>
  <si>
    <t xml:space="preserve">Dotacja z Urzędu Marszałkowskiego Województwa Mazowieckiego na dofinansowanie realizacji zadania  pn.,,Modernizacja pracowni informatycznej w Szkole Podstawowej w Ciachcinie" w ramach  "Mazowieckiego Programu Dofinansowania Pracowni Informatycznych i Językowych" - plan</t>
  </si>
  <si>
    <t xml:space="preserve">48 500,00</t>
  </si>
  <si>
    <t xml:space="preserve">Dotacja z Urzędu Marszałkowskiego Województwa Mazowieckiego w ramach programu Mazowiecki Instrument Aktywizacji Sołectw MAZOWSZE 2019 na zadanie  pn.,,Zakup wyposażenia do świetlicy wiejskiej w Tłubicach oraz wykonanie ogrodzenia wokół świetlicy wiejskiej w Tłubicach" - plan</t>
  </si>
  <si>
    <t xml:space="preserve">Dotacja z Urzędu Marszałkowskiego Województwa Mazowieckiego w ramach programu Mazowiecki Instrument Aktywizacji Sołectw MAZOWSZE 2019 na zadanie pn.,,Remont świetlicy wiejskiej w Machcinie" - plan</t>
  </si>
  <si>
    <t xml:space="preserve">Dotacja z Urzędu Marszałkowskiego Województwa Mazowieckiego w ramach programu Mazowiecki Instrument Aktywizacji Sołectw MAZOWSZE 2019 na zadanie  pn.,,Przebudowa świetlicy wiejskiej w Kędzierzynie" - plan</t>
  </si>
  <si>
    <t xml:space="preserve">Dochody i wydatki ogółem -  plan                       </t>
  </si>
  <si>
    <t xml:space="preserve">947 183,00</t>
  </si>
  <si>
    <t xml:space="preserve">136 900,00</t>
  </si>
  <si>
    <t xml:space="preserve">810 283,00</t>
  </si>
  <si>
    <t xml:space="preserve">946 937,06</t>
  </si>
  <si>
    <t xml:space="preserve">136 675,00</t>
  </si>
  <si>
    <t xml:space="preserve">810 262,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[$-409]#,##0.00_);\(#,##0.00\)"/>
    <numFmt numFmtId="169" formatCode="#,##0"/>
    <numFmt numFmtId="170" formatCode="#,##0.00\ _z_ł"/>
    <numFmt numFmtId="171" formatCode="_-* #,##0.00\ _z_ł_-;\-* #,##0.00\ _z_ł_-;_-* \-??\ _z_ł_-;_-@_-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Arial CE"/>
      <family val="0"/>
      <charset val="238"/>
    </font>
    <font>
      <sz val="6"/>
      <name val="Arial CE"/>
      <family val="0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name val="Arial CE"/>
      <family val="0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"/>
      <family val="1"/>
      <charset val="238"/>
    </font>
    <font>
      <sz val="8"/>
      <name val="Times New Roman CE"/>
      <family val="0"/>
      <charset val="238"/>
    </font>
    <font>
      <sz val="8"/>
      <name val="Arial"/>
      <family val="2"/>
      <charset val="238"/>
    </font>
    <font>
      <sz val="7.5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sz val="7.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7"/>
      <name val="Times New Roman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color rgb="FFFF0000"/>
      <name val="Arial CE"/>
      <family val="2"/>
      <charset val="238"/>
    </font>
    <font>
      <sz val="5"/>
      <color rgb="FFFF0000"/>
      <name val="Arial CE"/>
      <family val="2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6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6"/>
      <name val="Times New Roman"/>
      <family val="1"/>
      <charset val="238"/>
    </font>
    <font>
      <sz val="12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i val="true"/>
      <sz val="10"/>
      <name val="Arial CE"/>
      <family val="0"/>
      <charset val="238"/>
    </font>
    <font>
      <sz val="9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2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7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7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6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6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26" fillId="2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25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29" fillId="2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8" fontId="2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2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27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3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33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9" fillId="2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6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240120</xdr:rowOff>
    </xdr:from>
    <xdr:to>
      <xdr:col>1</xdr:col>
      <xdr:colOff>192240</xdr:colOff>
      <xdr:row>13</xdr:row>
      <xdr:rowOff>507600</xdr:rowOff>
    </xdr:to>
    <xdr:sp>
      <xdr:nvSpPr>
        <xdr:cNvPr id="0" name="pole tekstowe 1"/>
        <xdr:cNvSpPr/>
      </xdr:nvSpPr>
      <xdr:spPr>
        <a:xfrm>
          <a:off x="170280" y="3821400"/>
          <a:ext cx="192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8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E252" activeCellId="0" sqref="E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2.42"/>
    <col collapsed="false" customWidth="true" hidden="true" outlineLevel="0" max="3" min="3" style="0" width="12.7"/>
    <col collapsed="false" customWidth="true" hidden="false" outlineLevel="0" max="4" min="4" style="0" width="43.41"/>
    <col collapsed="false" customWidth="true" hidden="false" outlineLevel="0" max="5" min="5" style="0" width="14.85"/>
    <col collapsed="false" customWidth="true" hidden="true" outlineLevel="0" max="6" min="6" style="0" width="2.7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3"/>
      <c r="F1" s="3"/>
      <c r="G1" s="4"/>
    </row>
    <row r="2" customFormat="false" ht="11.25" hidden="false" customHeight="true" outlineLevel="0" collapsed="false">
      <c r="A2" s="1"/>
      <c r="B2" s="5"/>
      <c r="C2" s="5"/>
      <c r="D2" s="5"/>
      <c r="E2" s="5"/>
      <c r="F2" s="6"/>
    </row>
    <row r="3" customFormat="false" ht="12.75" hidden="true" customHeight="true" outlineLevel="0" collapsed="false">
      <c r="A3" s="1"/>
      <c r="B3" s="5"/>
      <c r="C3" s="5"/>
      <c r="D3" s="5"/>
      <c r="E3" s="5"/>
      <c r="F3" s="6"/>
    </row>
    <row r="4" customFormat="false" ht="15" hidden="false" customHeight="true" outlineLevel="0" collapsed="false">
      <c r="A4" s="1"/>
      <c r="B4" s="5"/>
      <c r="C4" s="7"/>
      <c r="D4" s="8" t="s">
        <v>1</v>
      </c>
      <c r="E4" s="5"/>
      <c r="F4" s="6"/>
    </row>
    <row r="5" s="11" customFormat="true" ht="19.5" hidden="false" customHeight="true" outlineLevel="0" collapsed="false">
      <c r="A5" s="1"/>
      <c r="B5" s="9" t="s">
        <v>2</v>
      </c>
      <c r="C5" s="9"/>
      <c r="D5" s="9" t="s">
        <v>3</v>
      </c>
      <c r="E5" s="9" t="s">
        <v>4</v>
      </c>
      <c r="F5" s="10"/>
    </row>
    <row r="6" s="11" customFormat="true" ht="15" hidden="false" customHeight="true" outlineLevel="0" collapsed="false">
      <c r="A6" s="1"/>
      <c r="B6" s="9" t="s">
        <v>5</v>
      </c>
      <c r="C6" s="9"/>
      <c r="D6" s="9" t="s">
        <v>6</v>
      </c>
      <c r="E6" s="9" t="s">
        <v>7</v>
      </c>
      <c r="F6" s="10"/>
    </row>
    <row r="7" s="11" customFormat="true" ht="15" hidden="false" customHeight="true" outlineLevel="0" collapsed="false">
      <c r="A7" s="1"/>
      <c r="B7" s="12" t="s">
        <v>8</v>
      </c>
      <c r="C7" s="12"/>
      <c r="D7" s="12"/>
      <c r="E7" s="12"/>
      <c r="F7" s="13"/>
    </row>
    <row r="8" s="11" customFormat="true" ht="27" hidden="false" customHeight="true" outlineLevel="0" collapsed="false">
      <c r="A8" s="14"/>
      <c r="B8" s="15" t="s">
        <v>9</v>
      </c>
      <c r="C8" s="15"/>
      <c r="D8" s="16" t="s">
        <v>10</v>
      </c>
      <c r="E8" s="17" t="e">
        <f aca="false">SUM(E14+E17+E20)</f>
        <v>#VALUE!</v>
      </c>
      <c r="F8" s="18"/>
    </row>
    <row r="9" s="11" customFormat="true" ht="26.25" hidden="false" customHeight="true" outlineLevel="0" collapsed="false">
      <c r="A9" s="14"/>
      <c r="B9" s="15"/>
      <c r="C9" s="15"/>
      <c r="D9" s="19" t="s">
        <v>11</v>
      </c>
      <c r="E9" s="17" t="e">
        <f aca="false">SUM(E15+E18+E21)</f>
        <v>#VALUE!</v>
      </c>
      <c r="F9" s="18"/>
    </row>
    <row r="10" s="11" customFormat="true" ht="24.75" hidden="false" customHeight="true" outlineLevel="0" collapsed="false">
      <c r="A10" s="14"/>
      <c r="B10" s="15"/>
      <c r="C10" s="15"/>
      <c r="D10" s="19" t="s">
        <v>12</v>
      </c>
      <c r="E10" s="20" t="e">
        <f aca="false">E9/E8*100</f>
        <v>#VALUE!</v>
      </c>
      <c r="F10" s="18"/>
    </row>
    <row r="11" s="24" customFormat="true" ht="68.25" hidden="false" customHeight="true" outlineLevel="0" collapsed="false">
      <c r="A11" s="14"/>
      <c r="B11" s="21"/>
      <c r="C11" s="21"/>
      <c r="D11" s="22" t="s">
        <v>13</v>
      </c>
      <c r="E11" s="23" t="s">
        <v>14</v>
      </c>
      <c r="F11" s="18"/>
    </row>
    <row r="12" s="24" customFormat="true" ht="23.25" hidden="false" customHeight="true" outlineLevel="0" collapsed="false">
      <c r="A12" s="14"/>
      <c r="B12" s="21"/>
      <c r="C12" s="21"/>
      <c r="D12" s="25" t="s">
        <v>11</v>
      </c>
      <c r="E12" s="23" t="s">
        <v>14</v>
      </c>
      <c r="F12" s="18"/>
    </row>
    <row r="13" s="24" customFormat="true" ht="21.75" hidden="false" customHeight="true" outlineLevel="0" collapsed="false">
      <c r="A13" s="14"/>
      <c r="B13" s="21"/>
      <c r="C13" s="21"/>
      <c r="D13" s="25" t="s">
        <v>12</v>
      </c>
      <c r="E13" s="26" t="n">
        <v>0</v>
      </c>
      <c r="F13" s="18"/>
    </row>
    <row r="14" s="24" customFormat="true" ht="93" hidden="false" customHeight="true" outlineLevel="0" collapsed="false">
      <c r="A14" s="14"/>
      <c r="B14" s="27"/>
      <c r="C14" s="21"/>
      <c r="D14" s="22" t="s">
        <v>15</v>
      </c>
      <c r="E14" s="23" t="s">
        <v>16</v>
      </c>
      <c r="F14" s="18"/>
    </row>
    <row r="15" s="24" customFormat="true" ht="21.75" hidden="false" customHeight="true" outlineLevel="0" collapsed="false">
      <c r="A15" s="14"/>
      <c r="B15" s="27"/>
      <c r="C15" s="21"/>
      <c r="D15" s="25" t="s">
        <v>11</v>
      </c>
      <c r="E15" s="23" t="s">
        <v>16</v>
      </c>
      <c r="F15" s="18"/>
    </row>
    <row r="16" s="24" customFormat="true" ht="25.5" hidden="false" customHeight="true" outlineLevel="0" collapsed="false">
      <c r="A16" s="14"/>
      <c r="B16" s="27"/>
      <c r="C16" s="21"/>
      <c r="D16" s="25" t="s">
        <v>12</v>
      </c>
      <c r="E16" s="26" t="e">
        <f aca="false">E15/E14*100</f>
        <v>#VALUE!</v>
      </c>
      <c r="F16" s="18"/>
    </row>
    <row r="17" s="24" customFormat="true" ht="30.75" hidden="false" customHeight="true" outlineLevel="0" collapsed="false">
      <c r="A17" s="14"/>
      <c r="B17" s="27"/>
      <c r="C17" s="21"/>
      <c r="D17" s="22" t="s">
        <v>17</v>
      </c>
      <c r="E17" s="23" t="s">
        <v>18</v>
      </c>
      <c r="F17" s="18"/>
    </row>
    <row r="18" s="24" customFormat="true" ht="22.5" hidden="false" customHeight="true" outlineLevel="0" collapsed="false">
      <c r="A18" s="14"/>
      <c r="B18" s="27"/>
      <c r="C18" s="21"/>
      <c r="D18" s="28" t="s">
        <v>11</v>
      </c>
      <c r="E18" s="23" t="s">
        <v>18</v>
      </c>
      <c r="F18" s="18"/>
    </row>
    <row r="19" s="24" customFormat="true" ht="25.5" hidden="false" customHeight="true" outlineLevel="0" collapsed="false">
      <c r="A19" s="14"/>
      <c r="B19" s="27"/>
      <c r="C19" s="21"/>
      <c r="D19" s="28" t="s">
        <v>12</v>
      </c>
      <c r="E19" s="26" t="e">
        <f aca="false">E18/E17*100</f>
        <v>#VALUE!</v>
      </c>
      <c r="F19" s="18"/>
    </row>
    <row r="20" s="24" customFormat="true" ht="81" hidden="false" customHeight="true" outlineLevel="0" collapsed="false">
      <c r="A20" s="14"/>
      <c r="B20" s="27"/>
      <c r="C20" s="21"/>
      <c r="D20" s="22" t="s">
        <v>19</v>
      </c>
      <c r="E20" s="23" t="s">
        <v>20</v>
      </c>
      <c r="F20" s="18"/>
    </row>
    <row r="21" s="24" customFormat="true" ht="21.75" hidden="false" customHeight="true" outlineLevel="0" collapsed="false">
      <c r="A21" s="14"/>
      <c r="B21" s="27"/>
      <c r="C21" s="21"/>
      <c r="D21" s="25" t="s">
        <v>11</v>
      </c>
      <c r="E21" s="23" t="s">
        <v>20</v>
      </c>
      <c r="F21" s="18"/>
    </row>
    <row r="22" s="24" customFormat="true" ht="26.25" hidden="false" customHeight="true" outlineLevel="0" collapsed="false">
      <c r="A22" s="14"/>
      <c r="B22" s="27"/>
      <c r="C22" s="21"/>
      <c r="D22" s="25" t="s">
        <v>12</v>
      </c>
      <c r="E22" s="26" t="e">
        <f aca="false">E21/E20*100</f>
        <v>#VALUE!</v>
      </c>
      <c r="F22" s="18"/>
    </row>
    <row r="23" s="24" customFormat="true" ht="39.75" hidden="false" customHeight="true" outlineLevel="0" collapsed="false">
      <c r="A23" s="14"/>
      <c r="B23" s="15" t="s">
        <v>21</v>
      </c>
      <c r="C23" s="15"/>
      <c r="D23" s="16" t="s">
        <v>22</v>
      </c>
      <c r="E23" s="17" t="e">
        <f aca="false">SUM(E29+E32+E35)</f>
        <v>#VALUE!</v>
      </c>
      <c r="F23" s="18"/>
    </row>
    <row r="24" s="24" customFormat="true" ht="26.25" hidden="false" customHeight="true" outlineLevel="0" collapsed="false">
      <c r="A24" s="14"/>
      <c r="B24" s="15"/>
      <c r="C24" s="15"/>
      <c r="D24" s="29" t="s">
        <v>11</v>
      </c>
      <c r="E24" s="17" t="e">
        <f aca="false">SUM(E30+E33+E36)</f>
        <v>#VALUE!</v>
      </c>
      <c r="F24" s="18"/>
    </row>
    <row r="25" s="24" customFormat="true" ht="21.75" hidden="false" customHeight="true" outlineLevel="0" collapsed="false">
      <c r="A25" s="14"/>
      <c r="B25" s="15"/>
      <c r="C25" s="15"/>
      <c r="D25" s="29" t="s">
        <v>12</v>
      </c>
      <c r="E25" s="20" t="e">
        <f aca="false">E24/E23*100</f>
        <v>#VALUE!</v>
      </c>
      <c r="F25" s="18"/>
    </row>
    <row r="26" s="24" customFormat="true" ht="71.25" hidden="false" customHeight="true" outlineLevel="0" collapsed="false">
      <c r="A26" s="14"/>
      <c r="B26" s="21"/>
      <c r="C26" s="21"/>
      <c r="D26" s="22" t="s">
        <v>13</v>
      </c>
      <c r="E26" s="23" t="s">
        <v>14</v>
      </c>
      <c r="F26" s="18"/>
    </row>
    <row r="27" s="24" customFormat="true" ht="21.75" hidden="false" customHeight="true" outlineLevel="0" collapsed="false">
      <c r="A27" s="14"/>
      <c r="B27" s="21"/>
      <c r="C27" s="21"/>
      <c r="D27" s="28" t="s">
        <v>11</v>
      </c>
      <c r="E27" s="23" t="s">
        <v>14</v>
      </c>
      <c r="F27" s="18"/>
    </row>
    <row r="28" s="24" customFormat="true" ht="19.5" hidden="false" customHeight="true" outlineLevel="0" collapsed="false">
      <c r="A28" s="14"/>
      <c r="B28" s="21"/>
      <c r="C28" s="21"/>
      <c r="D28" s="28" t="s">
        <v>12</v>
      </c>
      <c r="E28" s="23" t="s">
        <v>14</v>
      </c>
      <c r="F28" s="18"/>
    </row>
    <row r="29" s="24" customFormat="true" ht="37.5" hidden="false" customHeight="true" outlineLevel="0" collapsed="false">
      <c r="A29" s="14"/>
      <c r="B29" s="21"/>
      <c r="C29" s="21"/>
      <c r="D29" s="22" t="s">
        <v>17</v>
      </c>
      <c r="E29" s="23" t="s">
        <v>23</v>
      </c>
      <c r="F29" s="18"/>
    </row>
    <row r="30" s="24" customFormat="true" ht="23.25" hidden="false" customHeight="true" outlineLevel="0" collapsed="false">
      <c r="A30" s="14"/>
      <c r="B30" s="21"/>
      <c r="C30" s="21"/>
      <c r="D30" s="28" t="s">
        <v>11</v>
      </c>
      <c r="E30" s="23" t="s">
        <v>23</v>
      </c>
      <c r="F30" s="18"/>
    </row>
    <row r="31" s="24" customFormat="true" ht="27" hidden="false" customHeight="true" outlineLevel="0" collapsed="false">
      <c r="A31" s="14"/>
      <c r="B31" s="21"/>
      <c r="C31" s="21"/>
      <c r="D31" s="28" t="s">
        <v>12</v>
      </c>
      <c r="E31" s="26" t="n">
        <v>0</v>
      </c>
      <c r="F31" s="18"/>
    </row>
    <row r="32" s="24" customFormat="true" ht="27.75" hidden="false" customHeight="true" outlineLevel="0" collapsed="false">
      <c r="A32" s="14"/>
      <c r="B32" s="27"/>
      <c r="C32" s="21"/>
      <c r="D32" s="22" t="s">
        <v>24</v>
      </c>
      <c r="E32" s="23" t="s">
        <v>25</v>
      </c>
      <c r="F32" s="18"/>
    </row>
    <row r="33" s="24" customFormat="true" ht="24" hidden="false" customHeight="true" outlineLevel="0" collapsed="false">
      <c r="A33" s="14"/>
      <c r="B33" s="27"/>
      <c r="C33" s="21"/>
      <c r="D33" s="28" t="s">
        <v>11</v>
      </c>
      <c r="E33" s="23" t="s">
        <v>26</v>
      </c>
      <c r="F33" s="18"/>
    </row>
    <row r="34" s="24" customFormat="true" ht="24" hidden="false" customHeight="true" outlineLevel="0" collapsed="false">
      <c r="A34" s="14"/>
      <c r="B34" s="27"/>
      <c r="C34" s="21"/>
      <c r="D34" s="28" t="s">
        <v>12</v>
      </c>
      <c r="E34" s="26" t="e">
        <f aca="false">E33/E32*100</f>
        <v>#VALUE!</v>
      </c>
      <c r="F34" s="18"/>
    </row>
    <row r="35" s="24" customFormat="true" ht="22.5" hidden="false" customHeight="true" outlineLevel="0" collapsed="false">
      <c r="A35" s="14"/>
      <c r="B35" s="27"/>
      <c r="C35" s="21"/>
      <c r="D35" s="22" t="s">
        <v>27</v>
      </c>
      <c r="E35" s="23" t="s">
        <v>28</v>
      </c>
      <c r="F35" s="18"/>
    </row>
    <row r="36" s="24" customFormat="true" ht="23.25" hidden="false" customHeight="true" outlineLevel="0" collapsed="false">
      <c r="A36" s="14"/>
      <c r="B36" s="27"/>
      <c r="C36" s="21"/>
      <c r="D36" s="28" t="s">
        <v>11</v>
      </c>
      <c r="E36" s="23" t="s">
        <v>29</v>
      </c>
      <c r="F36" s="18"/>
    </row>
    <row r="37" s="24" customFormat="true" ht="23.25" hidden="false" customHeight="true" outlineLevel="0" collapsed="false">
      <c r="A37" s="14"/>
      <c r="B37" s="27"/>
      <c r="C37" s="21"/>
      <c r="D37" s="28" t="s">
        <v>12</v>
      </c>
      <c r="E37" s="26" t="e">
        <f aca="false">E36/E35*100</f>
        <v>#VALUE!</v>
      </c>
      <c r="F37" s="18"/>
    </row>
    <row r="38" s="24" customFormat="true" ht="25.5" hidden="false" customHeight="true" outlineLevel="0" collapsed="false">
      <c r="A38" s="14"/>
      <c r="B38" s="15" t="s">
        <v>30</v>
      </c>
      <c r="C38" s="15"/>
      <c r="D38" s="16" t="s">
        <v>31</v>
      </c>
      <c r="E38" s="17" t="e">
        <f aca="false">SUM(E44+E47+E50)</f>
        <v>#VALUE!</v>
      </c>
      <c r="F38" s="18"/>
    </row>
    <row r="39" s="24" customFormat="true" ht="24.75" hidden="false" customHeight="true" outlineLevel="0" collapsed="false">
      <c r="A39" s="14"/>
      <c r="B39" s="15"/>
      <c r="C39" s="15"/>
      <c r="D39" s="29" t="s">
        <v>11</v>
      </c>
      <c r="E39" s="17" t="e">
        <f aca="false">SUM(E45+E48+E51)</f>
        <v>#VALUE!</v>
      </c>
      <c r="F39" s="18"/>
    </row>
    <row r="40" s="24" customFormat="true" ht="27" hidden="false" customHeight="true" outlineLevel="0" collapsed="false">
      <c r="A40" s="14"/>
      <c r="B40" s="15"/>
      <c r="C40" s="15"/>
      <c r="D40" s="29" t="s">
        <v>12</v>
      </c>
      <c r="E40" s="20" t="e">
        <f aca="false">E39/E38*100</f>
        <v>#VALUE!</v>
      </c>
      <c r="F40" s="18"/>
    </row>
    <row r="41" s="24" customFormat="true" ht="75" hidden="false" customHeight="true" outlineLevel="0" collapsed="false">
      <c r="A41" s="14"/>
      <c r="B41" s="30"/>
      <c r="C41" s="21"/>
      <c r="D41" s="22" t="s">
        <v>13</v>
      </c>
      <c r="E41" s="23" t="s">
        <v>14</v>
      </c>
      <c r="F41" s="18"/>
    </row>
    <row r="42" s="24" customFormat="true" ht="24.75" hidden="false" customHeight="true" outlineLevel="0" collapsed="false">
      <c r="A42" s="14"/>
      <c r="B42" s="21"/>
      <c r="C42" s="21"/>
      <c r="D42" s="28" t="s">
        <v>11</v>
      </c>
      <c r="E42" s="23" t="s">
        <v>14</v>
      </c>
      <c r="F42" s="18"/>
    </row>
    <row r="43" s="24" customFormat="true" ht="24.75" hidden="false" customHeight="true" outlineLevel="0" collapsed="false">
      <c r="A43" s="14"/>
      <c r="B43" s="21"/>
      <c r="C43" s="21"/>
      <c r="D43" s="28" t="s">
        <v>12</v>
      </c>
      <c r="E43" s="26" t="n">
        <v>0</v>
      </c>
      <c r="F43" s="18"/>
    </row>
    <row r="44" s="24" customFormat="true" ht="39" hidden="false" customHeight="true" outlineLevel="0" collapsed="false">
      <c r="A44" s="14"/>
      <c r="B44" s="27"/>
      <c r="C44" s="21"/>
      <c r="D44" s="22" t="s">
        <v>32</v>
      </c>
      <c r="E44" s="23" t="s">
        <v>33</v>
      </c>
      <c r="F44" s="18"/>
    </row>
    <row r="45" s="24" customFormat="true" ht="21.75" hidden="false" customHeight="true" outlineLevel="0" collapsed="false">
      <c r="A45" s="14"/>
      <c r="B45" s="27"/>
      <c r="C45" s="21"/>
      <c r="D45" s="28" t="s">
        <v>11</v>
      </c>
      <c r="E45" s="23" t="s">
        <v>34</v>
      </c>
      <c r="F45" s="18"/>
    </row>
    <row r="46" s="24" customFormat="true" ht="21.75" hidden="false" customHeight="true" outlineLevel="0" collapsed="false">
      <c r="A46" s="14"/>
      <c r="B46" s="27"/>
      <c r="C46" s="21"/>
      <c r="D46" s="28" t="s">
        <v>12</v>
      </c>
      <c r="E46" s="26" t="e">
        <f aca="false">E45/E44*100</f>
        <v>#VALUE!</v>
      </c>
      <c r="F46" s="31"/>
    </row>
    <row r="47" s="24" customFormat="true" ht="96.75" hidden="false" customHeight="true" outlineLevel="0" collapsed="false">
      <c r="A47" s="14"/>
      <c r="B47" s="27"/>
      <c r="C47" s="21"/>
      <c r="D47" s="22" t="s">
        <v>35</v>
      </c>
      <c r="E47" s="23" t="s">
        <v>36</v>
      </c>
      <c r="F47" s="18"/>
    </row>
    <row r="48" s="24" customFormat="true" ht="22.5" hidden="false" customHeight="true" outlineLevel="0" collapsed="false">
      <c r="A48" s="14"/>
      <c r="B48" s="27"/>
      <c r="C48" s="21"/>
      <c r="D48" s="28" t="s">
        <v>11</v>
      </c>
      <c r="E48" s="23" t="s">
        <v>37</v>
      </c>
      <c r="F48" s="18"/>
    </row>
    <row r="49" s="24" customFormat="true" ht="25.5" hidden="false" customHeight="true" outlineLevel="0" collapsed="false">
      <c r="A49" s="14"/>
      <c r="B49" s="27"/>
      <c r="C49" s="21"/>
      <c r="D49" s="28" t="s">
        <v>12</v>
      </c>
      <c r="E49" s="26" t="e">
        <f aca="false">E48/E47*100</f>
        <v>#VALUE!</v>
      </c>
      <c r="F49" s="18"/>
    </row>
    <row r="50" s="24" customFormat="true" ht="21" hidden="false" customHeight="true" outlineLevel="0" collapsed="false">
      <c r="A50" s="14"/>
      <c r="B50" s="21"/>
      <c r="C50" s="21"/>
      <c r="D50" s="22" t="s">
        <v>38</v>
      </c>
      <c r="E50" s="23" t="s">
        <v>39</v>
      </c>
      <c r="F50" s="18"/>
    </row>
    <row r="51" s="24" customFormat="true" ht="21" hidden="false" customHeight="true" outlineLevel="0" collapsed="false">
      <c r="A51" s="14"/>
      <c r="B51" s="21"/>
      <c r="C51" s="21"/>
      <c r="D51" s="28" t="s">
        <v>11</v>
      </c>
      <c r="E51" s="23" t="s">
        <v>40</v>
      </c>
      <c r="F51" s="18"/>
    </row>
    <row r="52" s="24" customFormat="true" ht="22.5" hidden="false" customHeight="true" outlineLevel="0" collapsed="false">
      <c r="A52" s="14"/>
      <c r="B52" s="21"/>
      <c r="C52" s="21"/>
      <c r="D52" s="28" t="s">
        <v>12</v>
      </c>
      <c r="E52" s="26" t="e">
        <f aca="false">E51/E50*100</f>
        <v>#VALUE!</v>
      </c>
      <c r="F52" s="18"/>
    </row>
    <row r="53" s="24" customFormat="true" ht="27" hidden="false" customHeight="true" outlineLevel="0" collapsed="false">
      <c r="A53" s="14"/>
      <c r="B53" s="15" t="s">
        <v>41</v>
      </c>
      <c r="C53" s="15"/>
      <c r="D53" s="16" t="s">
        <v>42</v>
      </c>
      <c r="E53" s="17" t="e">
        <f aca="false">SUM(E59+E62+E65+E68+E71)</f>
        <v>#VALUE!</v>
      </c>
      <c r="F53" s="18"/>
    </row>
    <row r="54" s="24" customFormat="true" ht="27" hidden="false" customHeight="true" outlineLevel="0" collapsed="false">
      <c r="A54" s="14"/>
      <c r="B54" s="15"/>
      <c r="C54" s="15"/>
      <c r="D54" s="29" t="s">
        <v>11</v>
      </c>
      <c r="E54" s="17" t="e">
        <f aca="false">SUM(E60+E63+E66+E69+E72)</f>
        <v>#VALUE!</v>
      </c>
      <c r="F54" s="18"/>
    </row>
    <row r="55" s="24" customFormat="true" ht="27" hidden="false" customHeight="true" outlineLevel="0" collapsed="false">
      <c r="A55" s="14"/>
      <c r="B55" s="15"/>
      <c r="C55" s="15"/>
      <c r="D55" s="29" t="s">
        <v>12</v>
      </c>
      <c r="E55" s="20" t="e">
        <f aca="false">E54/E53*100</f>
        <v>#VALUE!</v>
      </c>
      <c r="F55" s="18"/>
    </row>
    <row r="56" s="24" customFormat="true" ht="72" hidden="false" customHeight="true" outlineLevel="0" collapsed="false">
      <c r="A56" s="14"/>
      <c r="B56" s="21"/>
      <c r="C56" s="21"/>
      <c r="D56" s="22" t="s">
        <v>13</v>
      </c>
      <c r="E56" s="23" t="s">
        <v>14</v>
      </c>
      <c r="F56" s="18"/>
    </row>
    <row r="57" s="24" customFormat="true" ht="24" hidden="false" customHeight="true" outlineLevel="0" collapsed="false">
      <c r="A57" s="14"/>
      <c r="B57" s="21"/>
      <c r="C57" s="21"/>
      <c r="D57" s="28" t="s">
        <v>11</v>
      </c>
      <c r="E57" s="23" t="s">
        <v>14</v>
      </c>
      <c r="F57" s="18"/>
    </row>
    <row r="58" s="24" customFormat="true" ht="24" hidden="false" customHeight="true" outlineLevel="0" collapsed="false">
      <c r="A58" s="14"/>
      <c r="B58" s="21"/>
      <c r="C58" s="21"/>
      <c r="D58" s="28" t="s">
        <v>12</v>
      </c>
      <c r="E58" s="23" t="s">
        <v>14</v>
      </c>
      <c r="F58" s="18"/>
    </row>
    <row r="59" s="24" customFormat="true" ht="35.25" hidden="false" customHeight="true" outlineLevel="0" collapsed="false">
      <c r="A59" s="14"/>
      <c r="B59" s="27"/>
      <c r="C59" s="21"/>
      <c r="D59" s="22" t="s">
        <v>43</v>
      </c>
      <c r="E59" s="23" t="s">
        <v>44</v>
      </c>
      <c r="F59" s="18"/>
    </row>
    <row r="60" s="24" customFormat="true" ht="23.25" hidden="false" customHeight="true" outlineLevel="0" collapsed="false">
      <c r="A60" s="14"/>
      <c r="B60" s="27"/>
      <c r="C60" s="21"/>
      <c r="D60" s="28" t="s">
        <v>11</v>
      </c>
      <c r="E60" s="23" t="s">
        <v>45</v>
      </c>
      <c r="F60" s="18"/>
    </row>
    <row r="61" s="24" customFormat="true" ht="23.25" hidden="false" customHeight="true" outlineLevel="0" collapsed="false">
      <c r="A61" s="14"/>
      <c r="B61" s="27"/>
      <c r="C61" s="21"/>
      <c r="D61" s="28" t="s">
        <v>12</v>
      </c>
      <c r="E61" s="26" t="e">
        <f aca="false">E60/E59*100</f>
        <v>#VALUE!</v>
      </c>
      <c r="F61" s="18"/>
    </row>
    <row r="62" s="24" customFormat="true" ht="33.75" hidden="false" customHeight="true" outlineLevel="0" collapsed="false">
      <c r="A62" s="14"/>
      <c r="B62" s="27"/>
      <c r="C62" s="21"/>
      <c r="D62" s="22" t="s">
        <v>46</v>
      </c>
      <c r="E62" s="23" t="s">
        <v>47</v>
      </c>
      <c r="F62" s="18"/>
    </row>
    <row r="63" s="24" customFormat="true" ht="23.25" hidden="false" customHeight="true" outlineLevel="0" collapsed="false">
      <c r="A63" s="14"/>
      <c r="B63" s="27"/>
      <c r="C63" s="21"/>
      <c r="D63" s="28" t="s">
        <v>11</v>
      </c>
      <c r="E63" s="23" t="s">
        <v>47</v>
      </c>
      <c r="F63" s="18"/>
    </row>
    <row r="64" s="24" customFormat="true" ht="23.25" hidden="false" customHeight="true" outlineLevel="0" collapsed="false">
      <c r="A64" s="14"/>
      <c r="B64" s="27"/>
      <c r="C64" s="21"/>
      <c r="D64" s="28" t="s">
        <v>12</v>
      </c>
      <c r="E64" s="26" t="e">
        <f aca="false">E63/E62*100</f>
        <v>#VALUE!</v>
      </c>
      <c r="F64" s="18"/>
    </row>
    <row r="65" s="24" customFormat="true" ht="23.25" hidden="false" customHeight="true" outlineLevel="0" collapsed="false">
      <c r="A65" s="14"/>
      <c r="B65" s="27"/>
      <c r="C65" s="21"/>
      <c r="D65" s="22" t="s">
        <v>48</v>
      </c>
      <c r="E65" s="23" t="s">
        <v>49</v>
      </c>
      <c r="F65" s="18"/>
    </row>
    <row r="66" s="24" customFormat="true" ht="23.25" hidden="false" customHeight="true" outlineLevel="0" collapsed="false">
      <c r="A66" s="14"/>
      <c r="B66" s="27"/>
      <c r="C66" s="21"/>
      <c r="D66" s="28" t="s">
        <v>11</v>
      </c>
      <c r="E66" s="23" t="s">
        <v>50</v>
      </c>
      <c r="F66" s="18"/>
    </row>
    <row r="67" s="24" customFormat="true" ht="23.25" hidden="false" customHeight="true" outlineLevel="0" collapsed="false">
      <c r="A67" s="14"/>
      <c r="B67" s="27"/>
      <c r="C67" s="21"/>
      <c r="D67" s="28" t="s">
        <v>12</v>
      </c>
      <c r="E67" s="26" t="e">
        <f aca="false">E66/E65*100</f>
        <v>#VALUE!</v>
      </c>
      <c r="F67" s="18"/>
    </row>
    <row r="68" s="24" customFormat="true" ht="87" hidden="false" customHeight="true" outlineLevel="0" collapsed="false">
      <c r="A68" s="14"/>
      <c r="B68" s="27"/>
      <c r="C68" s="21"/>
      <c r="D68" s="22" t="s">
        <v>51</v>
      </c>
      <c r="E68" s="23" t="s">
        <v>52</v>
      </c>
      <c r="F68" s="18"/>
    </row>
    <row r="69" s="24" customFormat="true" ht="24.75" hidden="false" customHeight="true" outlineLevel="0" collapsed="false">
      <c r="A69" s="14"/>
      <c r="B69" s="27"/>
      <c r="C69" s="21"/>
      <c r="D69" s="28" t="s">
        <v>11</v>
      </c>
      <c r="E69" s="23" t="s">
        <v>52</v>
      </c>
      <c r="F69" s="18"/>
    </row>
    <row r="70" s="24" customFormat="true" ht="26.25" hidden="false" customHeight="true" outlineLevel="0" collapsed="false">
      <c r="A70" s="14"/>
      <c r="B70" s="27"/>
      <c r="C70" s="21"/>
      <c r="D70" s="28" t="s">
        <v>12</v>
      </c>
      <c r="E70" s="26" t="e">
        <f aca="false">E69/E68*100</f>
        <v>#VALUE!</v>
      </c>
      <c r="F70" s="18"/>
    </row>
    <row r="71" s="24" customFormat="true" ht="69" hidden="false" customHeight="true" outlineLevel="0" collapsed="false">
      <c r="A71" s="14"/>
      <c r="B71" s="27"/>
      <c r="C71" s="21"/>
      <c r="D71" s="22" t="s">
        <v>53</v>
      </c>
      <c r="E71" s="23" t="s">
        <v>54</v>
      </c>
      <c r="F71" s="18"/>
    </row>
    <row r="72" s="24" customFormat="true" ht="22.5" hidden="false" customHeight="true" outlineLevel="0" collapsed="false">
      <c r="A72" s="14"/>
      <c r="B72" s="27"/>
      <c r="C72" s="21"/>
      <c r="D72" s="28" t="s">
        <v>11</v>
      </c>
      <c r="E72" s="23" t="s">
        <v>55</v>
      </c>
      <c r="F72" s="18"/>
    </row>
    <row r="73" s="24" customFormat="true" ht="22.5" hidden="false" customHeight="true" outlineLevel="0" collapsed="false">
      <c r="A73" s="14"/>
      <c r="B73" s="27"/>
      <c r="C73" s="21"/>
      <c r="D73" s="28" t="s">
        <v>12</v>
      </c>
      <c r="E73" s="26" t="e">
        <f aca="false">E72/E71*100</f>
        <v>#VALUE!</v>
      </c>
      <c r="F73" s="18"/>
    </row>
    <row r="74" s="24" customFormat="true" ht="51.75" hidden="false" customHeight="true" outlineLevel="0" collapsed="false">
      <c r="A74" s="14"/>
      <c r="B74" s="15" t="s">
        <v>56</v>
      </c>
      <c r="C74" s="15"/>
      <c r="D74" s="16" t="s">
        <v>57</v>
      </c>
      <c r="E74" s="17" t="e">
        <f aca="false">SUM(E77+E80)</f>
        <v>#VALUE!</v>
      </c>
      <c r="F74" s="18"/>
    </row>
    <row r="75" s="24" customFormat="true" ht="25.5" hidden="false" customHeight="true" outlineLevel="0" collapsed="false">
      <c r="A75" s="14"/>
      <c r="B75" s="15"/>
      <c r="C75" s="15"/>
      <c r="D75" s="29" t="s">
        <v>11</v>
      </c>
      <c r="E75" s="17" t="e">
        <f aca="false">SUM(E78+E81)</f>
        <v>#VALUE!</v>
      </c>
      <c r="F75" s="18"/>
    </row>
    <row r="76" s="24" customFormat="true" ht="22.5" hidden="false" customHeight="true" outlineLevel="0" collapsed="false">
      <c r="A76" s="14"/>
      <c r="B76" s="15"/>
      <c r="C76" s="15"/>
      <c r="D76" s="29" t="s">
        <v>12</v>
      </c>
      <c r="E76" s="20" t="e">
        <f aca="false">E75/E74*100</f>
        <v>#VALUE!</v>
      </c>
      <c r="F76" s="18"/>
    </row>
    <row r="77" s="24" customFormat="true" ht="71.25" hidden="false" customHeight="true" outlineLevel="0" collapsed="false">
      <c r="A77" s="14"/>
      <c r="B77" s="30"/>
      <c r="C77" s="21"/>
      <c r="D77" s="22" t="s">
        <v>13</v>
      </c>
      <c r="E77" s="23" t="s">
        <v>14</v>
      </c>
      <c r="F77" s="32"/>
    </row>
    <row r="78" s="24" customFormat="true" ht="23.25" hidden="false" customHeight="true" outlineLevel="0" collapsed="false">
      <c r="A78" s="14"/>
      <c r="B78" s="21"/>
      <c r="C78" s="21"/>
      <c r="D78" s="28" t="s">
        <v>11</v>
      </c>
      <c r="E78" s="33" t="n">
        <v>0</v>
      </c>
      <c r="F78" s="18"/>
    </row>
    <row r="79" s="24" customFormat="true" ht="23.25" hidden="false" customHeight="true" outlineLevel="0" collapsed="false">
      <c r="A79" s="14"/>
      <c r="B79" s="21"/>
      <c r="C79" s="21"/>
      <c r="D79" s="28" t="s">
        <v>12</v>
      </c>
      <c r="E79" s="26" t="n">
        <v>0</v>
      </c>
      <c r="F79" s="18"/>
    </row>
    <row r="80" s="24" customFormat="true" ht="78" hidden="false" customHeight="true" outlineLevel="0" collapsed="false">
      <c r="A80" s="14"/>
      <c r="B80" s="21"/>
      <c r="C80" s="21"/>
      <c r="D80" s="22" t="s">
        <v>19</v>
      </c>
      <c r="E80" s="23" t="s">
        <v>58</v>
      </c>
      <c r="F80" s="18"/>
    </row>
    <row r="81" s="24" customFormat="true" ht="23.25" hidden="false" customHeight="true" outlineLevel="0" collapsed="false">
      <c r="A81" s="14"/>
      <c r="B81" s="21"/>
      <c r="C81" s="21"/>
      <c r="D81" s="28" t="s">
        <v>11</v>
      </c>
      <c r="E81" s="23" t="s">
        <v>58</v>
      </c>
      <c r="F81" s="18"/>
    </row>
    <row r="82" s="24" customFormat="true" ht="23.25" hidden="false" customHeight="true" outlineLevel="0" collapsed="false">
      <c r="A82" s="14"/>
      <c r="B82" s="21"/>
      <c r="C82" s="21"/>
      <c r="D82" s="28" t="s">
        <v>12</v>
      </c>
      <c r="E82" s="26" t="e">
        <f aca="false">E81/E80*100</f>
        <v>#VALUE!</v>
      </c>
      <c r="F82" s="18"/>
    </row>
    <row r="83" s="24" customFormat="true" ht="33" hidden="false" customHeight="true" outlineLevel="0" collapsed="false">
      <c r="A83" s="14"/>
      <c r="B83" s="15" t="s">
        <v>59</v>
      </c>
      <c r="C83" s="15"/>
      <c r="D83" s="16" t="s">
        <v>60</v>
      </c>
      <c r="E83" s="17" t="e">
        <f aca="false">SUM(E86+E89+E92)</f>
        <v>#VALUE!</v>
      </c>
      <c r="F83" s="18"/>
    </row>
    <row r="84" s="24" customFormat="true" ht="23.25" hidden="false" customHeight="true" outlineLevel="0" collapsed="false">
      <c r="A84" s="14"/>
      <c r="B84" s="15"/>
      <c r="C84" s="15"/>
      <c r="D84" s="29" t="s">
        <v>11</v>
      </c>
      <c r="E84" s="17" t="e">
        <f aca="false">SUM(E87+E90+E93)</f>
        <v>#VALUE!</v>
      </c>
      <c r="F84" s="18"/>
    </row>
    <row r="85" s="24" customFormat="true" ht="23.25" hidden="false" customHeight="true" outlineLevel="0" collapsed="false">
      <c r="A85" s="14"/>
      <c r="B85" s="15"/>
      <c r="C85" s="15"/>
      <c r="D85" s="29" t="s">
        <v>12</v>
      </c>
      <c r="E85" s="17" t="e">
        <f aca="false">SUM(E91)</f>
        <v>#VALUE!</v>
      </c>
      <c r="F85" s="18"/>
    </row>
    <row r="86" s="24" customFormat="true" ht="66" hidden="false" customHeight="true" outlineLevel="0" collapsed="false">
      <c r="A86" s="14"/>
      <c r="B86" s="21"/>
      <c r="C86" s="21"/>
      <c r="D86" s="22" t="s">
        <v>13</v>
      </c>
      <c r="E86" s="23" t="s">
        <v>14</v>
      </c>
      <c r="F86" s="18"/>
    </row>
    <row r="87" s="24" customFormat="true" ht="23.25" hidden="false" customHeight="true" outlineLevel="0" collapsed="false">
      <c r="A87" s="14"/>
      <c r="B87" s="21"/>
      <c r="C87" s="21"/>
      <c r="D87" s="28" t="s">
        <v>11</v>
      </c>
      <c r="E87" s="23" t="s">
        <v>14</v>
      </c>
      <c r="F87" s="18"/>
    </row>
    <row r="88" s="24" customFormat="true" ht="23.25" hidden="false" customHeight="true" outlineLevel="0" collapsed="false">
      <c r="A88" s="14"/>
      <c r="B88" s="21"/>
      <c r="C88" s="21"/>
      <c r="D88" s="28" t="s">
        <v>12</v>
      </c>
      <c r="E88" s="26" t="n">
        <v>0</v>
      </c>
      <c r="F88" s="18"/>
    </row>
    <row r="89" s="24" customFormat="true" ht="38.25" hidden="false" customHeight="true" outlineLevel="0" collapsed="false">
      <c r="A89" s="14"/>
      <c r="B89" s="27"/>
      <c r="C89" s="21"/>
      <c r="D89" s="22" t="s">
        <v>17</v>
      </c>
      <c r="E89" s="23" t="s">
        <v>61</v>
      </c>
      <c r="F89" s="18"/>
    </row>
    <row r="90" s="24" customFormat="true" ht="23.25" hidden="false" customHeight="true" outlineLevel="0" collapsed="false">
      <c r="A90" s="14"/>
      <c r="B90" s="27"/>
      <c r="C90" s="21"/>
      <c r="D90" s="28" t="s">
        <v>11</v>
      </c>
      <c r="E90" s="23" t="s">
        <v>61</v>
      </c>
      <c r="F90" s="18"/>
    </row>
    <row r="91" s="24" customFormat="true" ht="23.25" hidden="false" customHeight="true" outlineLevel="0" collapsed="false">
      <c r="A91" s="14"/>
      <c r="B91" s="27"/>
      <c r="C91" s="21"/>
      <c r="D91" s="28" t="s">
        <v>12</v>
      </c>
      <c r="E91" s="26" t="e">
        <f aca="false">E90/E89*100</f>
        <v>#VALUE!</v>
      </c>
      <c r="F91" s="18"/>
    </row>
    <row r="92" s="24" customFormat="true" ht="72.75" hidden="false" customHeight="true" outlineLevel="0" collapsed="false">
      <c r="A92" s="14"/>
      <c r="B92" s="21"/>
      <c r="C92" s="27"/>
      <c r="D92" s="22" t="s">
        <v>62</v>
      </c>
      <c r="E92" s="23" t="s">
        <v>63</v>
      </c>
      <c r="F92" s="18"/>
    </row>
    <row r="93" s="24" customFormat="true" ht="23.25" hidden="false" customHeight="true" outlineLevel="0" collapsed="false">
      <c r="A93" s="14"/>
      <c r="B93" s="21"/>
      <c r="C93" s="27"/>
      <c r="D93" s="28" t="s">
        <v>11</v>
      </c>
      <c r="E93" s="23" t="s">
        <v>63</v>
      </c>
      <c r="F93" s="18"/>
    </row>
    <row r="94" s="24" customFormat="true" ht="23.25" hidden="false" customHeight="true" outlineLevel="0" collapsed="false">
      <c r="A94" s="14"/>
      <c r="B94" s="21"/>
      <c r="C94" s="27"/>
      <c r="D94" s="28" t="s">
        <v>12</v>
      </c>
      <c r="E94" s="26" t="e">
        <f aca="false">E93/E92*100</f>
        <v>#VALUE!</v>
      </c>
      <c r="F94" s="18"/>
    </row>
    <row r="95" s="24" customFormat="true" ht="70.5" hidden="false" customHeight="true" outlineLevel="0" collapsed="false">
      <c r="A95" s="14"/>
      <c r="B95" s="15" t="s">
        <v>64</v>
      </c>
      <c r="C95" s="15"/>
      <c r="D95" s="16" t="s">
        <v>65</v>
      </c>
      <c r="E95" s="17" t="e">
        <f aca="false">SUM(E98+E101+E104+E107+E110+E113+E116+E119+E122+E125+E128+E131+E134+E137+E140+E143+E146)</f>
        <v>#VALUE!</v>
      </c>
      <c r="F95" s="18"/>
    </row>
    <row r="96" s="24" customFormat="true" ht="24" hidden="false" customHeight="true" outlineLevel="0" collapsed="false">
      <c r="A96" s="14"/>
      <c r="B96" s="15"/>
      <c r="C96" s="15"/>
      <c r="D96" s="29" t="s">
        <v>11</v>
      </c>
      <c r="E96" s="17" t="e">
        <f aca="false">SUM(E99+E102+E105+E108+E111+E114+E117+E120+E123+E126+E129+E132+E135+E138+E141+E144+E147)</f>
        <v>#VALUE!</v>
      </c>
      <c r="F96" s="18"/>
    </row>
    <row r="97" s="24" customFormat="true" ht="21.75" hidden="false" customHeight="true" outlineLevel="0" collapsed="false">
      <c r="A97" s="14"/>
      <c r="B97" s="15"/>
      <c r="C97" s="15"/>
      <c r="D97" s="29" t="s">
        <v>12</v>
      </c>
      <c r="E97" s="20" t="e">
        <f aca="false">E96/E95*100</f>
        <v>#VALUE!</v>
      </c>
      <c r="F97" s="18"/>
    </row>
    <row r="98" s="24" customFormat="true" ht="74.25" hidden="false" customHeight="true" outlineLevel="0" collapsed="false">
      <c r="A98" s="14"/>
      <c r="B98" s="21"/>
      <c r="C98" s="21"/>
      <c r="D98" s="22" t="s">
        <v>13</v>
      </c>
      <c r="E98" s="23" t="s">
        <v>14</v>
      </c>
      <c r="F98" s="18"/>
    </row>
    <row r="99" s="24" customFormat="true" ht="23.25" hidden="false" customHeight="true" outlineLevel="0" collapsed="false">
      <c r="A99" s="14"/>
      <c r="B99" s="21"/>
      <c r="C99" s="21"/>
      <c r="D99" s="28" t="s">
        <v>11</v>
      </c>
      <c r="E99" s="23" t="s">
        <v>14</v>
      </c>
      <c r="F99" s="18"/>
    </row>
    <row r="100" s="24" customFormat="true" ht="23.25" hidden="false" customHeight="true" outlineLevel="0" collapsed="false">
      <c r="A100" s="14"/>
      <c r="B100" s="21"/>
      <c r="C100" s="21"/>
      <c r="D100" s="28" t="s">
        <v>12</v>
      </c>
      <c r="E100" s="26" t="n">
        <v>0</v>
      </c>
      <c r="F100" s="18"/>
    </row>
    <row r="101" s="24" customFormat="true" ht="33" hidden="false" customHeight="true" outlineLevel="0" collapsed="false">
      <c r="A101" s="14"/>
      <c r="B101" s="21"/>
      <c r="C101" s="21"/>
      <c r="D101" s="22" t="s">
        <v>66</v>
      </c>
      <c r="E101" s="23" t="s">
        <v>67</v>
      </c>
      <c r="F101" s="18"/>
    </row>
    <row r="102" s="24" customFormat="true" ht="27" hidden="false" customHeight="true" outlineLevel="0" collapsed="false">
      <c r="A102" s="14"/>
      <c r="B102" s="21"/>
      <c r="C102" s="21"/>
      <c r="D102" s="28" t="s">
        <v>11</v>
      </c>
      <c r="E102" s="23" t="s">
        <v>68</v>
      </c>
      <c r="F102" s="18"/>
    </row>
    <row r="103" s="24" customFormat="true" ht="27" hidden="false" customHeight="true" outlineLevel="0" collapsed="false">
      <c r="A103" s="14"/>
      <c r="B103" s="21"/>
      <c r="C103" s="21"/>
      <c r="D103" s="28" t="s">
        <v>12</v>
      </c>
      <c r="E103" s="26" t="e">
        <f aca="false">E102/E101*100</f>
        <v>#VALUE!</v>
      </c>
      <c r="F103" s="18"/>
    </row>
    <row r="104" s="24" customFormat="true" ht="30" hidden="false" customHeight="true" outlineLevel="0" collapsed="false">
      <c r="A104" s="14"/>
      <c r="B104" s="21"/>
      <c r="C104" s="21"/>
      <c r="D104" s="22" t="s">
        <v>69</v>
      </c>
      <c r="E104" s="23" t="s">
        <v>70</v>
      </c>
      <c r="F104" s="18"/>
    </row>
    <row r="105" s="24" customFormat="true" ht="24.75" hidden="false" customHeight="true" outlineLevel="0" collapsed="false">
      <c r="A105" s="14"/>
      <c r="B105" s="21"/>
      <c r="C105" s="21"/>
      <c r="D105" s="28" t="s">
        <v>11</v>
      </c>
      <c r="E105" s="23" t="s">
        <v>71</v>
      </c>
      <c r="F105" s="18"/>
    </row>
    <row r="106" s="24" customFormat="true" ht="24" hidden="false" customHeight="true" outlineLevel="0" collapsed="false">
      <c r="A106" s="14"/>
      <c r="B106" s="27"/>
      <c r="C106" s="21"/>
      <c r="D106" s="28" t="s">
        <v>12</v>
      </c>
      <c r="E106" s="26" t="e">
        <f aca="false">E105/E104*100</f>
        <v>#VALUE!</v>
      </c>
      <c r="F106" s="18"/>
    </row>
    <row r="107" s="24" customFormat="true" ht="27" hidden="false" customHeight="true" outlineLevel="0" collapsed="false">
      <c r="A107" s="14"/>
      <c r="B107" s="27"/>
      <c r="C107" s="21"/>
      <c r="D107" s="22" t="s">
        <v>72</v>
      </c>
      <c r="E107" s="23" t="s">
        <v>73</v>
      </c>
      <c r="F107" s="18"/>
    </row>
    <row r="108" s="24" customFormat="true" ht="24.75" hidden="false" customHeight="true" outlineLevel="0" collapsed="false">
      <c r="A108" s="14"/>
      <c r="B108" s="27"/>
      <c r="C108" s="21"/>
      <c r="D108" s="28" t="s">
        <v>11</v>
      </c>
      <c r="E108" s="23" t="s">
        <v>74</v>
      </c>
      <c r="F108" s="18"/>
    </row>
    <row r="109" s="24" customFormat="true" ht="21" hidden="false" customHeight="true" outlineLevel="0" collapsed="false">
      <c r="A109" s="14"/>
      <c r="B109" s="27"/>
      <c r="C109" s="21"/>
      <c r="D109" s="28" t="s">
        <v>12</v>
      </c>
      <c r="E109" s="26" t="e">
        <f aca="false">E108/E107*100</f>
        <v>#VALUE!</v>
      </c>
      <c r="F109" s="18"/>
    </row>
    <row r="110" s="24" customFormat="true" ht="24.75" hidden="false" customHeight="true" outlineLevel="0" collapsed="false">
      <c r="A110" s="14"/>
      <c r="B110" s="27"/>
      <c r="C110" s="21"/>
      <c r="D110" s="22" t="s">
        <v>75</v>
      </c>
      <c r="E110" s="23" t="s">
        <v>76</v>
      </c>
      <c r="F110" s="18"/>
    </row>
    <row r="111" s="24" customFormat="true" ht="22.5" hidden="false" customHeight="true" outlineLevel="0" collapsed="false">
      <c r="A111" s="14"/>
      <c r="B111" s="27"/>
      <c r="C111" s="21"/>
      <c r="D111" s="28" t="s">
        <v>11</v>
      </c>
      <c r="E111" s="23" t="s">
        <v>77</v>
      </c>
      <c r="F111" s="18"/>
    </row>
    <row r="112" s="24" customFormat="true" ht="21.75" hidden="false" customHeight="true" outlineLevel="0" collapsed="false">
      <c r="A112" s="14"/>
      <c r="B112" s="27"/>
      <c r="C112" s="21"/>
      <c r="D112" s="28" t="s">
        <v>12</v>
      </c>
      <c r="E112" s="26" t="e">
        <f aca="false">E111/E110*100</f>
        <v>#VALUE!</v>
      </c>
      <c r="F112" s="18"/>
    </row>
    <row r="113" s="24" customFormat="true" ht="24.75" hidden="false" customHeight="true" outlineLevel="0" collapsed="false">
      <c r="A113" s="14"/>
      <c r="B113" s="27"/>
      <c r="C113" s="21"/>
      <c r="D113" s="22" t="s">
        <v>78</v>
      </c>
      <c r="E113" s="23" t="s">
        <v>79</v>
      </c>
      <c r="F113" s="18"/>
    </row>
    <row r="114" s="24" customFormat="true" ht="21" hidden="false" customHeight="true" outlineLevel="0" collapsed="false">
      <c r="A114" s="14"/>
      <c r="B114" s="27"/>
      <c r="C114" s="21"/>
      <c r="D114" s="28" t="s">
        <v>11</v>
      </c>
      <c r="E114" s="23" t="s">
        <v>80</v>
      </c>
      <c r="F114" s="18"/>
    </row>
    <row r="115" s="24" customFormat="true" ht="21" hidden="false" customHeight="true" outlineLevel="0" collapsed="false">
      <c r="A115" s="14"/>
      <c r="B115" s="27"/>
      <c r="C115" s="21"/>
      <c r="D115" s="28" t="s">
        <v>12</v>
      </c>
      <c r="E115" s="26" t="e">
        <f aca="false">E114/E113*100</f>
        <v>#VALUE!</v>
      </c>
      <c r="F115" s="18"/>
    </row>
    <row r="116" s="24" customFormat="true" ht="27" hidden="false" customHeight="true" outlineLevel="0" collapsed="false">
      <c r="A116" s="14"/>
      <c r="B116" s="27"/>
      <c r="C116" s="21"/>
      <c r="D116" s="22" t="s">
        <v>81</v>
      </c>
      <c r="E116" s="23" t="s">
        <v>82</v>
      </c>
      <c r="F116" s="18"/>
    </row>
    <row r="117" s="24" customFormat="true" ht="23.25" hidden="false" customHeight="true" outlineLevel="0" collapsed="false">
      <c r="A117" s="14"/>
      <c r="B117" s="27"/>
      <c r="C117" s="21"/>
      <c r="D117" s="28" t="s">
        <v>11</v>
      </c>
      <c r="E117" s="23" t="s">
        <v>83</v>
      </c>
      <c r="F117" s="18"/>
    </row>
    <row r="118" s="24" customFormat="true" ht="24" hidden="false" customHeight="true" outlineLevel="0" collapsed="false">
      <c r="A118" s="14"/>
      <c r="B118" s="27"/>
      <c r="C118" s="21"/>
      <c r="D118" s="28" t="s">
        <v>12</v>
      </c>
      <c r="E118" s="26" t="e">
        <f aca="false">E117/E116*100</f>
        <v>#VALUE!</v>
      </c>
      <c r="F118" s="18"/>
    </row>
    <row r="119" s="24" customFormat="true" ht="57" hidden="false" customHeight="true" outlineLevel="0" collapsed="false">
      <c r="A119" s="14"/>
      <c r="B119" s="27"/>
      <c r="C119" s="21"/>
      <c r="D119" s="22" t="s">
        <v>84</v>
      </c>
      <c r="E119" s="23" t="s">
        <v>85</v>
      </c>
      <c r="F119" s="18"/>
    </row>
    <row r="120" s="24" customFormat="true" ht="24" hidden="false" customHeight="true" outlineLevel="0" collapsed="false">
      <c r="A120" s="14"/>
      <c r="B120" s="27"/>
      <c r="C120" s="21"/>
      <c r="D120" s="28" t="s">
        <v>11</v>
      </c>
      <c r="E120" s="23" t="s">
        <v>86</v>
      </c>
      <c r="F120" s="18"/>
    </row>
    <row r="121" s="24" customFormat="true" ht="27" hidden="false" customHeight="true" outlineLevel="0" collapsed="false">
      <c r="A121" s="14"/>
      <c r="B121" s="27"/>
      <c r="C121" s="21"/>
      <c r="D121" s="28" t="s">
        <v>12</v>
      </c>
      <c r="E121" s="26" t="e">
        <f aca="false">E120/E119*100</f>
        <v>#VALUE!</v>
      </c>
      <c r="F121" s="18"/>
    </row>
    <row r="122" s="24" customFormat="true" ht="26.25" hidden="false" customHeight="true" outlineLevel="0" collapsed="false">
      <c r="A122" s="14"/>
      <c r="B122" s="27"/>
      <c r="C122" s="21"/>
      <c r="D122" s="22" t="s">
        <v>87</v>
      </c>
      <c r="E122" s="23" t="s">
        <v>88</v>
      </c>
      <c r="F122" s="18"/>
    </row>
    <row r="123" s="24" customFormat="true" ht="24" hidden="false" customHeight="true" outlineLevel="0" collapsed="false">
      <c r="A123" s="14"/>
      <c r="B123" s="27"/>
      <c r="C123" s="21"/>
      <c r="D123" s="28" t="s">
        <v>11</v>
      </c>
      <c r="E123" s="23" t="s">
        <v>89</v>
      </c>
      <c r="F123" s="18"/>
    </row>
    <row r="124" s="24" customFormat="true" ht="26.25" hidden="false" customHeight="true" outlineLevel="0" collapsed="false">
      <c r="A124" s="14"/>
      <c r="B124" s="27"/>
      <c r="C124" s="21"/>
      <c r="D124" s="28" t="s">
        <v>12</v>
      </c>
      <c r="E124" s="26" t="e">
        <f aca="false">E123/E122*100</f>
        <v>#VALUE!</v>
      </c>
      <c r="F124" s="18"/>
    </row>
    <row r="125" s="24" customFormat="true" ht="27" hidden="false" customHeight="true" outlineLevel="0" collapsed="false">
      <c r="A125" s="14"/>
      <c r="B125" s="27"/>
      <c r="C125" s="21"/>
      <c r="D125" s="22" t="s">
        <v>90</v>
      </c>
      <c r="E125" s="23" t="s">
        <v>91</v>
      </c>
      <c r="F125" s="18"/>
    </row>
    <row r="126" s="24" customFormat="true" ht="26.25" hidden="false" customHeight="true" outlineLevel="0" collapsed="false">
      <c r="A126" s="14"/>
      <c r="B126" s="27"/>
      <c r="C126" s="21"/>
      <c r="D126" s="28" t="s">
        <v>11</v>
      </c>
      <c r="E126" s="23" t="s">
        <v>92</v>
      </c>
      <c r="F126" s="18"/>
    </row>
    <row r="127" s="24" customFormat="true" ht="26.25" hidden="false" customHeight="true" outlineLevel="0" collapsed="false">
      <c r="A127" s="14"/>
      <c r="B127" s="27"/>
      <c r="C127" s="21"/>
      <c r="D127" s="28" t="s">
        <v>12</v>
      </c>
      <c r="E127" s="26" t="e">
        <f aca="false">E126/E125*100</f>
        <v>#VALUE!</v>
      </c>
      <c r="F127" s="18"/>
    </row>
    <row r="128" s="24" customFormat="true" ht="27.75" hidden="false" customHeight="true" outlineLevel="0" collapsed="false">
      <c r="A128" s="14"/>
      <c r="B128" s="27"/>
      <c r="C128" s="21"/>
      <c r="D128" s="22" t="s">
        <v>93</v>
      </c>
      <c r="E128" s="23" t="s">
        <v>94</v>
      </c>
      <c r="F128" s="18"/>
    </row>
    <row r="129" s="24" customFormat="true" ht="26.25" hidden="false" customHeight="true" outlineLevel="0" collapsed="false">
      <c r="A129" s="14"/>
      <c r="B129" s="27"/>
      <c r="C129" s="21"/>
      <c r="D129" s="28" t="s">
        <v>11</v>
      </c>
      <c r="E129" s="23" t="s">
        <v>95</v>
      </c>
      <c r="F129" s="18"/>
    </row>
    <row r="130" s="24" customFormat="true" ht="22.5" hidden="false" customHeight="true" outlineLevel="0" collapsed="false">
      <c r="A130" s="14"/>
      <c r="B130" s="27"/>
      <c r="C130" s="21"/>
      <c r="D130" s="28" t="s">
        <v>12</v>
      </c>
      <c r="E130" s="26" t="e">
        <f aca="false">E129/E128*100</f>
        <v>#VALUE!</v>
      </c>
      <c r="F130" s="18"/>
    </row>
    <row r="131" s="24" customFormat="true" ht="28.5" hidden="false" customHeight="true" outlineLevel="0" collapsed="false">
      <c r="A131" s="14"/>
      <c r="B131" s="27"/>
      <c r="C131" s="21"/>
      <c r="D131" s="22" t="s">
        <v>96</v>
      </c>
      <c r="E131" s="23" t="s">
        <v>97</v>
      </c>
      <c r="F131" s="18"/>
    </row>
    <row r="132" s="24" customFormat="true" ht="27.75" hidden="false" customHeight="true" outlineLevel="0" collapsed="false">
      <c r="A132" s="14"/>
      <c r="B132" s="27"/>
      <c r="C132" s="21"/>
      <c r="D132" s="28" t="s">
        <v>11</v>
      </c>
      <c r="E132" s="23" t="s">
        <v>98</v>
      </c>
      <c r="F132" s="18"/>
    </row>
    <row r="133" s="24" customFormat="true" ht="26.25" hidden="false" customHeight="true" outlineLevel="0" collapsed="false">
      <c r="A133" s="14"/>
      <c r="B133" s="27"/>
      <c r="C133" s="21"/>
      <c r="D133" s="28" t="s">
        <v>12</v>
      </c>
      <c r="E133" s="26" t="e">
        <f aca="false">E132/E131*100</f>
        <v>#VALUE!</v>
      </c>
      <c r="F133" s="18"/>
    </row>
    <row r="134" s="24" customFormat="true" ht="38.25" hidden="false" customHeight="true" outlineLevel="0" collapsed="false">
      <c r="A134" s="14"/>
      <c r="B134" s="27"/>
      <c r="C134" s="21"/>
      <c r="D134" s="22" t="s">
        <v>99</v>
      </c>
      <c r="E134" s="23" t="s">
        <v>100</v>
      </c>
      <c r="F134" s="18"/>
    </row>
    <row r="135" s="24" customFormat="true" ht="23.25" hidden="false" customHeight="true" outlineLevel="0" collapsed="false">
      <c r="A135" s="14"/>
      <c r="B135" s="27"/>
      <c r="C135" s="21"/>
      <c r="D135" s="28" t="s">
        <v>11</v>
      </c>
      <c r="E135" s="23" t="s">
        <v>101</v>
      </c>
      <c r="F135" s="18"/>
    </row>
    <row r="136" s="24" customFormat="true" ht="23.25" hidden="false" customHeight="true" outlineLevel="0" collapsed="false">
      <c r="A136" s="14"/>
      <c r="B136" s="27"/>
      <c r="C136" s="21"/>
      <c r="D136" s="28" t="s">
        <v>12</v>
      </c>
      <c r="E136" s="26" t="e">
        <f aca="false">E135/E134*100</f>
        <v>#VALUE!</v>
      </c>
      <c r="F136" s="18"/>
    </row>
    <row r="137" s="24" customFormat="true" ht="57.75" hidden="false" customHeight="true" outlineLevel="0" collapsed="false">
      <c r="A137" s="14"/>
      <c r="B137" s="27"/>
      <c r="C137" s="21"/>
      <c r="D137" s="22" t="s">
        <v>102</v>
      </c>
      <c r="E137" s="23" t="s">
        <v>103</v>
      </c>
      <c r="F137" s="18"/>
    </row>
    <row r="138" s="24" customFormat="true" ht="24.75" hidden="false" customHeight="true" outlineLevel="0" collapsed="false">
      <c r="A138" s="14"/>
      <c r="B138" s="27"/>
      <c r="C138" s="21"/>
      <c r="D138" s="28" t="s">
        <v>11</v>
      </c>
      <c r="E138" s="23" t="s">
        <v>104</v>
      </c>
      <c r="F138" s="18"/>
    </row>
    <row r="139" s="24" customFormat="true" ht="24.75" hidden="false" customHeight="true" outlineLevel="0" collapsed="false">
      <c r="A139" s="14"/>
      <c r="B139" s="27"/>
      <c r="C139" s="21"/>
      <c r="D139" s="28" t="s">
        <v>12</v>
      </c>
      <c r="E139" s="26" t="e">
        <f aca="false">E138/E137*100</f>
        <v>#VALUE!</v>
      </c>
      <c r="F139" s="18"/>
    </row>
    <row r="140" s="24" customFormat="true" ht="28.5" hidden="false" customHeight="true" outlineLevel="0" collapsed="false">
      <c r="A140" s="14"/>
      <c r="B140" s="27"/>
      <c r="C140" s="21"/>
      <c r="D140" s="22" t="s">
        <v>105</v>
      </c>
      <c r="E140" s="23" t="s">
        <v>106</v>
      </c>
      <c r="F140" s="18"/>
    </row>
    <row r="141" s="24" customFormat="true" ht="24.75" hidden="false" customHeight="true" outlineLevel="0" collapsed="false">
      <c r="A141" s="14"/>
      <c r="B141" s="27"/>
      <c r="C141" s="21"/>
      <c r="D141" s="28" t="s">
        <v>11</v>
      </c>
      <c r="E141" s="23" t="s">
        <v>107</v>
      </c>
      <c r="F141" s="18"/>
    </row>
    <row r="142" s="24" customFormat="true" ht="21" hidden="false" customHeight="true" outlineLevel="0" collapsed="false">
      <c r="A142" s="14"/>
      <c r="B142" s="27"/>
      <c r="C142" s="21"/>
      <c r="D142" s="28" t="s">
        <v>12</v>
      </c>
      <c r="E142" s="26" t="e">
        <f aca="false">E141/E140*100</f>
        <v>#VALUE!</v>
      </c>
      <c r="F142" s="18"/>
    </row>
    <row r="143" s="24" customFormat="true" ht="38.25" hidden="false" customHeight="true" outlineLevel="0" collapsed="false">
      <c r="A143" s="14"/>
      <c r="B143" s="27"/>
      <c r="C143" s="21"/>
      <c r="D143" s="22" t="s">
        <v>108</v>
      </c>
      <c r="E143" s="23" t="s">
        <v>109</v>
      </c>
      <c r="F143" s="18"/>
    </row>
    <row r="144" s="24" customFormat="true" ht="21" hidden="false" customHeight="true" outlineLevel="0" collapsed="false">
      <c r="A144" s="14"/>
      <c r="B144" s="27"/>
      <c r="C144" s="21"/>
      <c r="D144" s="28" t="s">
        <v>11</v>
      </c>
      <c r="E144" s="23" t="s">
        <v>110</v>
      </c>
      <c r="F144" s="18"/>
    </row>
    <row r="145" s="24" customFormat="true" ht="21" hidden="false" customHeight="true" outlineLevel="0" collapsed="false">
      <c r="A145" s="14"/>
      <c r="B145" s="27"/>
      <c r="C145" s="21"/>
      <c r="D145" s="28" t="s">
        <v>12</v>
      </c>
      <c r="E145" s="26" t="e">
        <f aca="false">E144/E143*100</f>
        <v>#VALUE!</v>
      </c>
      <c r="F145" s="18"/>
    </row>
    <row r="146" s="24" customFormat="true" ht="24.75" hidden="false" customHeight="true" outlineLevel="0" collapsed="false">
      <c r="A146" s="14"/>
      <c r="B146" s="27"/>
      <c r="C146" s="21"/>
      <c r="D146" s="22" t="s">
        <v>111</v>
      </c>
      <c r="E146" s="23" t="s">
        <v>112</v>
      </c>
      <c r="F146" s="18"/>
    </row>
    <row r="147" s="24" customFormat="true" ht="21" hidden="false" customHeight="true" outlineLevel="0" collapsed="false">
      <c r="A147" s="14"/>
      <c r="B147" s="27"/>
      <c r="C147" s="21"/>
      <c r="D147" s="28" t="s">
        <v>11</v>
      </c>
      <c r="E147" s="23" t="s">
        <v>113</v>
      </c>
      <c r="F147" s="18"/>
    </row>
    <row r="148" s="24" customFormat="true" ht="22.5" hidden="false" customHeight="true" outlineLevel="0" collapsed="false">
      <c r="A148" s="14"/>
      <c r="B148" s="27"/>
      <c r="C148" s="21"/>
      <c r="D148" s="28" t="s">
        <v>12</v>
      </c>
      <c r="E148" s="26" t="e">
        <f aca="false">E147/E146*100</f>
        <v>#VALUE!</v>
      </c>
      <c r="F148" s="18"/>
    </row>
    <row r="149" s="24" customFormat="true" ht="24" hidden="false" customHeight="true" outlineLevel="0" collapsed="false">
      <c r="A149" s="14"/>
      <c r="B149" s="15" t="s">
        <v>114</v>
      </c>
      <c r="C149" s="15"/>
      <c r="D149" s="16" t="s">
        <v>115</v>
      </c>
      <c r="E149" s="17" t="e">
        <f aca="false">SUM(E152+E155+E158+E161)</f>
        <v>#VALUE!</v>
      </c>
      <c r="F149" s="18"/>
    </row>
    <row r="150" s="24" customFormat="true" ht="21.75" hidden="false" customHeight="true" outlineLevel="0" collapsed="false">
      <c r="A150" s="14"/>
      <c r="B150" s="15"/>
      <c r="C150" s="15"/>
      <c r="D150" s="29" t="s">
        <v>11</v>
      </c>
      <c r="E150" s="17" t="e">
        <f aca="false">SUM(E153+E156+E159+E162)</f>
        <v>#VALUE!</v>
      </c>
      <c r="F150" s="18"/>
    </row>
    <row r="151" s="24" customFormat="true" ht="21" hidden="false" customHeight="true" outlineLevel="0" collapsed="false">
      <c r="A151" s="14"/>
      <c r="B151" s="15"/>
      <c r="C151" s="15"/>
      <c r="D151" s="29" t="s">
        <v>12</v>
      </c>
      <c r="E151" s="20" t="e">
        <f aca="false">E150/E149*100</f>
        <v>#VALUE!</v>
      </c>
      <c r="F151" s="18"/>
    </row>
    <row r="152" s="24" customFormat="true" ht="69.75" hidden="false" customHeight="true" outlineLevel="0" collapsed="false">
      <c r="A152" s="14"/>
      <c r="B152" s="21"/>
      <c r="C152" s="21"/>
      <c r="D152" s="22" t="s">
        <v>13</v>
      </c>
      <c r="E152" s="23" t="s">
        <v>14</v>
      </c>
      <c r="F152" s="18"/>
    </row>
    <row r="153" s="24" customFormat="true" ht="21" hidden="false" customHeight="true" outlineLevel="0" collapsed="false">
      <c r="A153" s="14"/>
      <c r="B153" s="21"/>
      <c r="C153" s="21"/>
      <c r="D153" s="28" t="s">
        <v>11</v>
      </c>
      <c r="E153" s="23" t="s">
        <v>14</v>
      </c>
      <c r="F153" s="18"/>
    </row>
    <row r="154" s="24" customFormat="true" ht="21" hidden="false" customHeight="true" outlineLevel="0" collapsed="false">
      <c r="A154" s="14"/>
      <c r="B154" s="21"/>
      <c r="C154" s="21"/>
      <c r="D154" s="28" t="s">
        <v>12</v>
      </c>
      <c r="E154" s="26" t="n">
        <v>0</v>
      </c>
      <c r="F154" s="18"/>
    </row>
    <row r="155" s="24" customFormat="true" ht="23.25" hidden="false" customHeight="true" outlineLevel="0" collapsed="false">
      <c r="A155" s="14"/>
      <c r="B155" s="27"/>
      <c r="C155" s="21"/>
      <c r="D155" s="22" t="s">
        <v>27</v>
      </c>
      <c r="E155" s="23" t="s">
        <v>116</v>
      </c>
      <c r="F155" s="18"/>
    </row>
    <row r="156" s="24" customFormat="true" ht="24" hidden="false" customHeight="true" outlineLevel="0" collapsed="false">
      <c r="A156" s="14"/>
      <c r="B156" s="27"/>
      <c r="C156" s="21"/>
      <c r="D156" s="28" t="s">
        <v>11</v>
      </c>
      <c r="E156" s="23" t="s">
        <v>117</v>
      </c>
      <c r="F156" s="18"/>
    </row>
    <row r="157" s="24" customFormat="true" ht="21.75" hidden="false" customHeight="true" outlineLevel="0" collapsed="false">
      <c r="A157" s="14"/>
      <c r="B157" s="27"/>
      <c r="C157" s="21"/>
      <c r="D157" s="28" t="s">
        <v>12</v>
      </c>
      <c r="E157" s="26" t="e">
        <f aca="false">E156/E155*100</f>
        <v>#VALUE!</v>
      </c>
      <c r="F157" s="18"/>
    </row>
    <row r="158" s="24" customFormat="true" ht="54" hidden="false" customHeight="true" outlineLevel="0" collapsed="false">
      <c r="A158" s="14"/>
      <c r="B158" s="27"/>
      <c r="C158" s="21"/>
      <c r="D158" s="22" t="s">
        <v>118</v>
      </c>
      <c r="E158" s="23" t="s">
        <v>119</v>
      </c>
      <c r="F158" s="18"/>
    </row>
    <row r="159" s="24" customFormat="true" ht="21.75" hidden="false" customHeight="true" outlineLevel="0" collapsed="false">
      <c r="A159" s="14"/>
      <c r="B159" s="27"/>
      <c r="C159" s="21"/>
      <c r="D159" s="28" t="s">
        <v>11</v>
      </c>
      <c r="E159" s="23" t="s">
        <v>119</v>
      </c>
      <c r="F159" s="18"/>
    </row>
    <row r="160" s="24" customFormat="true" ht="21.75" hidden="false" customHeight="true" outlineLevel="0" collapsed="false">
      <c r="A160" s="14"/>
      <c r="B160" s="27"/>
      <c r="C160" s="21"/>
      <c r="D160" s="28" t="s">
        <v>12</v>
      </c>
      <c r="E160" s="26" t="e">
        <f aca="false">E159/E158*100</f>
        <v>#VALUE!</v>
      </c>
      <c r="F160" s="18"/>
    </row>
    <row r="161" s="24" customFormat="true" ht="27" hidden="false" customHeight="true" outlineLevel="0" collapsed="false">
      <c r="A161" s="14"/>
      <c r="B161" s="27"/>
      <c r="C161" s="21"/>
      <c r="D161" s="22" t="s">
        <v>120</v>
      </c>
      <c r="E161" s="23" t="s">
        <v>121</v>
      </c>
      <c r="F161" s="18"/>
    </row>
    <row r="162" s="24" customFormat="true" ht="24" hidden="false" customHeight="true" outlineLevel="0" collapsed="false">
      <c r="A162" s="14"/>
      <c r="B162" s="27"/>
      <c r="C162" s="21"/>
      <c r="D162" s="28" t="s">
        <v>11</v>
      </c>
      <c r="E162" s="23" t="s">
        <v>121</v>
      </c>
      <c r="F162" s="18"/>
    </row>
    <row r="163" s="24" customFormat="true" ht="24" hidden="false" customHeight="true" outlineLevel="0" collapsed="false">
      <c r="A163" s="14"/>
      <c r="B163" s="27"/>
      <c r="C163" s="21"/>
      <c r="D163" s="28" t="s">
        <v>12</v>
      </c>
      <c r="E163" s="26" t="e">
        <f aca="false">E162/E161*100</f>
        <v>#VALUE!</v>
      </c>
      <c r="F163" s="18"/>
    </row>
    <row r="164" s="24" customFormat="true" ht="26.25" hidden="false" customHeight="true" outlineLevel="0" collapsed="false">
      <c r="A164" s="14"/>
      <c r="B164" s="15" t="s">
        <v>122</v>
      </c>
      <c r="C164" s="15"/>
      <c r="D164" s="16" t="s">
        <v>123</v>
      </c>
      <c r="E164" s="17" t="e">
        <f aca="false">SUM(E170+E173+E176+E179+E182+E185+E188+E191+E194+E197+E200+E203)</f>
        <v>#VALUE!</v>
      </c>
      <c r="F164" s="18"/>
    </row>
    <row r="165" s="24" customFormat="true" ht="23.25" hidden="false" customHeight="true" outlineLevel="0" collapsed="false">
      <c r="A165" s="14"/>
      <c r="B165" s="34"/>
      <c r="C165" s="15"/>
      <c r="D165" s="29" t="s">
        <v>11</v>
      </c>
      <c r="E165" s="17" t="e">
        <f aca="false">SUM(E171+E174+E177+E180+E183+E186+E189+E192+E195+E198+E201+E204)</f>
        <v>#VALUE!</v>
      </c>
      <c r="F165" s="18"/>
    </row>
    <row r="166" s="24" customFormat="true" ht="21" hidden="false" customHeight="true" outlineLevel="0" collapsed="false">
      <c r="A166" s="14"/>
      <c r="B166" s="34"/>
      <c r="C166" s="15"/>
      <c r="D166" s="29" t="s">
        <v>12</v>
      </c>
      <c r="E166" s="20" t="e">
        <f aca="false">E165/E164*100</f>
        <v>#VALUE!</v>
      </c>
      <c r="F166" s="18"/>
    </row>
    <row r="167" s="24" customFormat="true" ht="72.75" hidden="false" customHeight="true" outlineLevel="0" collapsed="false">
      <c r="A167" s="14"/>
      <c r="B167" s="27"/>
      <c r="C167" s="21"/>
      <c r="D167" s="22" t="s">
        <v>13</v>
      </c>
      <c r="E167" s="33" t="n">
        <v>0</v>
      </c>
      <c r="F167" s="18"/>
    </row>
    <row r="168" s="24" customFormat="true" ht="22.5" hidden="false" customHeight="true" outlineLevel="0" collapsed="false">
      <c r="A168" s="14"/>
      <c r="B168" s="27"/>
      <c r="C168" s="21"/>
      <c r="D168" s="28" t="s">
        <v>11</v>
      </c>
      <c r="E168" s="33" t="n">
        <v>0</v>
      </c>
      <c r="F168" s="18"/>
    </row>
    <row r="169" s="24" customFormat="true" ht="25.5" hidden="false" customHeight="true" outlineLevel="0" collapsed="false">
      <c r="A169" s="14"/>
      <c r="B169" s="27"/>
      <c r="C169" s="21"/>
      <c r="D169" s="28" t="s">
        <v>12</v>
      </c>
      <c r="E169" s="26" t="n">
        <v>0</v>
      </c>
      <c r="F169" s="18"/>
    </row>
    <row r="170" s="24" customFormat="true" ht="35.25" hidden="false" customHeight="true" outlineLevel="0" collapsed="false">
      <c r="A170" s="14"/>
      <c r="B170" s="27"/>
      <c r="C170" s="21"/>
      <c r="D170" s="22" t="s">
        <v>124</v>
      </c>
      <c r="E170" s="23" t="s">
        <v>125</v>
      </c>
      <c r="F170" s="35"/>
    </row>
    <row r="171" s="24" customFormat="true" ht="25.5" hidden="false" customHeight="true" outlineLevel="0" collapsed="false">
      <c r="A171" s="14"/>
      <c r="B171" s="27"/>
      <c r="C171" s="21"/>
      <c r="D171" s="28" t="s">
        <v>11</v>
      </c>
      <c r="E171" s="23" t="s">
        <v>126</v>
      </c>
      <c r="F171" s="35"/>
    </row>
    <row r="172" s="24" customFormat="true" ht="25.5" hidden="false" customHeight="true" outlineLevel="0" collapsed="false">
      <c r="A172" s="14"/>
      <c r="B172" s="27"/>
      <c r="C172" s="21"/>
      <c r="D172" s="28" t="s">
        <v>12</v>
      </c>
      <c r="E172" s="26" t="e">
        <f aca="false">E171/E170*100</f>
        <v>#VALUE!</v>
      </c>
      <c r="F172" s="35"/>
    </row>
    <row r="173" s="24" customFormat="true" ht="55.5" hidden="false" customHeight="true" outlineLevel="0" collapsed="false">
      <c r="A173" s="14"/>
      <c r="B173" s="27"/>
      <c r="C173" s="21"/>
      <c r="D173" s="22" t="s">
        <v>127</v>
      </c>
      <c r="E173" s="23" t="s">
        <v>128</v>
      </c>
      <c r="F173" s="35"/>
    </row>
    <row r="174" s="24" customFormat="true" ht="20.25" hidden="false" customHeight="true" outlineLevel="0" collapsed="false">
      <c r="A174" s="14"/>
      <c r="B174" s="27"/>
      <c r="C174" s="21"/>
      <c r="D174" s="28" t="s">
        <v>11</v>
      </c>
      <c r="E174" s="23" t="s">
        <v>129</v>
      </c>
      <c r="F174" s="35"/>
    </row>
    <row r="175" s="24" customFormat="true" ht="15.75" hidden="false" customHeight="true" outlineLevel="0" collapsed="false">
      <c r="A175" s="14"/>
      <c r="B175" s="27"/>
      <c r="C175" s="21"/>
      <c r="D175" s="28" t="s">
        <v>12</v>
      </c>
      <c r="E175" s="26" t="e">
        <f aca="false">E174/E173*100</f>
        <v>#VALUE!</v>
      </c>
      <c r="F175" s="35"/>
    </row>
    <row r="176" s="24" customFormat="true" ht="24.75" hidden="false" customHeight="true" outlineLevel="0" collapsed="false">
      <c r="A176" s="14"/>
      <c r="B176" s="27"/>
      <c r="C176" s="21"/>
      <c r="D176" s="22" t="s">
        <v>130</v>
      </c>
      <c r="E176" s="23" t="s">
        <v>131</v>
      </c>
      <c r="F176" s="35"/>
    </row>
    <row r="177" s="24" customFormat="true" ht="21" hidden="false" customHeight="true" outlineLevel="0" collapsed="false">
      <c r="A177" s="14"/>
      <c r="B177" s="27"/>
      <c r="C177" s="21"/>
      <c r="D177" s="28" t="s">
        <v>11</v>
      </c>
      <c r="E177" s="23" t="s">
        <v>132</v>
      </c>
      <c r="F177" s="35"/>
    </row>
    <row r="178" s="24" customFormat="true" ht="19.5" hidden="false" customHeight="true" outlineLevel="0" collapsed="false">
      <c r="A178" s="14"/>
      <c r="B178" s="27"/>
      <c r="C178" s="21"/>
      <c r="D178" s="28" t="s">
        <v>12</v>
      </c>
      <c r="E178" s="26" t="e">
        <f aca="false">E177/E176*100</f>
        <v>#VALUE!</v>
      </c>
      <c r="F178" s="35"/>
    </row>
    <row r="179" s="24" customFormat="true" ht="99" hidden="false" customHeight="true" outlineLevel="0" collapsed="false">
      <c r="A179" s="14"/>
      <c r="B179" s="27"/>
      <c r="C179" s="21"/>
      <c r="D179" s="22" t="s">
        <v>15</v>
      </c>
      <c r="E179" s="23" t="s">
        <v>133</v>
      </c>
      <c r="F179" s="36"/>
    </row>
    <row r="180" s="24" customFormat="true" ht="21.75" hidden="false" customHeight="true" outlineLevel="0" collapsed="false">
      <c r="A180" s="14"/>
      <c r="B180" s="27"/>
      <c r="C180" s="21"/>
      <c r="D180" s="28" t="s">
        <v>11</v>
      </c>
      <c r="E180" s="23" t="s">
        <v>134</v>
      </c>
      <c r="F180" s="18"/>
    </row>
    <row r="181" s="24" customFormat="true" ht="21" hidden="false" customHeight="true" outlineLevel="0" collapsed="false">
      <c r="A181" s="14"/>
      <c r="B181" s="27"/>
      <c r="C181" s="21"/>
      <c r="D181" s="28" t="s">
        <v>12</v>
      </c>
      <c r="E181" s="26" t="e">
        <f aca="false">E180/E179*100</f>
        <v>#VALUE!</v>
      </c>
      <c r="F181" s="18"/>
    </row>
    <row r="182" s="24" customFormat="true" ht="21" hidden="false" customHeight="true" outlineLevel="0" collapsed="false">
      <c r="A182" s="14"/>
      <c r="B182" s="27"/>
      <c r="C182" s="21"/>
      <c r="D182" s="22" t="s">
        <v>24</v>
      </c>
      <c r="E182" s="23" t="s">
        <v>135</v>
      </c>
      <c r="F182" s="18"/>
    </row>
    <row r="183" s="24" customFormat="true" ht="17.25" hidden="false" customHeight="true" outlineLevel="0" collapsed="false">
      <c r="A183" s="14"/>
      <c r="B183" s="27"/>
      <c r="C183" s="21"/>
      <c r="D183" s="28" t="s">
        <v>11</v>
      </c>
      <c r="E183" s="23" t="s">
        <v>136</v>
      </c>
      <c r="F183" s="18"/>
    </row>
    <row r="184" s="24" customFormat="true" ht="17.25" hidden="false" customHeight="true" outlineLevel="0" collapsed="false">
      <c r="A184" s="14"/>
      <c r="B184" s="27"/>
      <c r="C184" s="21"/>
      <c r="D184" s="28" t="s">
        <v>12</v>
      </c>
      <c r="E184" s="26" t="e">
        <f aca="false">E183/E182*100</f>
        <v>#VALUE!</v>
      </c>
      <c r="F184" s="18"/>
    </row>
    <row r="185" s="24" customFormat="true" ht="18.75" hidden="false" customHeight="true" outlineLevel="0" collapsed="false">
      <c r="A185" s="14"/>
      <c r="B185" s="27"/>
      <c r="C185" s="21"/>
      <c r="D185" s="22" t="s">
        <v>27</v>
      </c>
      <c r="E185" s="23" t="s">
        <v>137</v>
      </c>
      <c r="F185" s="18"/>
    </row>
    <row r="186" s="24" customFormat="true" ht="15.75" hidden="false" customHeight="true" outlineLevel="0" collapsed="false">
      <c r="A186" s="14"/>
      <c r="B186" s="27"/>
      <c r="C186" s="21"/>
      <c r="D186" s="28" t="s">
        <v>11</v>
      </c>
      <c r="E186" s="23" t="s">
        <v>137</v>
      </c>
      <c r="F186" s="18"/>
    </row>
    <row r="187" s="24" customFormat="true" ht="17.25" hidden="false" customHeight="true" outlineLevel="0" collapsed="false">
      <c r="A187" s="14"/>
      <c r="B187" s="27"/>
      <c r="C187" s="21"/>
      <c r="D187" s="28" t="s">
        <v>12</v>
      </c>
      <c r="E187" s="26" t="e">
        <f aca="false">E186/E185*100</f>
        <v>#VALUE!</v>
      </c>
      <c r="F187" s="18"/>
    </row>
    <row r="188" s="24" customFormat="true" ht="38.25" hidden="false" customHeight="true" outlineLevel="0" collapsed="false">
      <c r="A188" s="14"/>
      <c r="B188" s="27"/>
      <c r="C188" s="21"/>
      <c r="D188" s="22" t="s">
        <v>17</v>
      </c>
      <c r="E188" s="23" t="s">
        <v>138</v>
      </c>
      <c r="F188" s="18"/>
    </row>
    <row r="189" s="24" customFormat="true" ht="17.25" hidden="false" customHeight="true" outlineLevel="0" collapsed="false">
      <c r="A189" s="14"/>
      <c r="B189" s="27"/>
      <c r="C189" s="21"/>
      <c r="D189" s="28" t="s">
        <v>11</v>
      </c>
      <c r="E189" s="23" t="s">
        <v>138</v>
      </c>
      <c r="F189" s="18"/>
    </row>
    <row r="190" s="24" customFormat="true" ht="16.5" hidden="false" customHeight="true" outlineLevel="0" collapsed="false">
      <c r="A190" s="14"/>
      <c r="B190" s="27"/>
      <c r="C190" s="21"/>
      <c r="D190" s="28" t="s">
        <v>12</v>
      </c>
      <c r="E190" s="26" t="e">
        <f aca="false">E189/E188*100</f>
        <v>#VALUE!</v>
      </c>
      <c r="F190" s="18"/>
    </row>
    <row r="191" s="24" customFormat="true" ht="39" hidden="false" customHeight="true" outlineLevel="0" collapsed="false">
      <c r="A191" s="14"/>
      <c r="B191" s="27"/>
      <c r="C191" s="21"/>
      <c r="D191" s="22" t="s">
        <v>46</v>
      </c>
      <c r="E191" s="23" t="s">
        <v>139</v>
      </c>
      <c r="F191" s="18"/>
    </row>
    <row r="192" s="24" customFormat="true" ht="21.75" hidden="false" customHeight="true" outlineLevel="0" collapsed="false">
      <c r="A192" s="14"/>
      <c r="B192" s="27"/>
      <c r="C192" s="21"/>
      <c r="D192" s="28" t="s">
        <v>11</v>
      </c>
      <c r="E192" s="23" t="s">
        <v>139</v>
      </c>
      <c r="F192" s="18"/>
    </row>
    <row r="193" s="24" customFormat="true" ht="21.75" hidden="false" customHeight="true" outlineLevel="0" collapsed="false">
      <c r="A193" s="14"/>
      <c r="B193" s="27"/>
      <c r="C193" s="21"/>
      <c r="D193" s="28" t="s">
        <v>12</v>
      </c>
      <c r="E193" s="26" t="e">
        <f aca="false">E192/E191*100</f>
        <v>#VALUE!</v>
      </c>
      <c r="F193" s="18"/>
    </row>
    <row r="194" s="24" customFormat="true" ht="19.5" hidden="false" customHeight="true" outlineLevel="0" collapsed="false">
      <c r="A194" s="37"/>
      <c r="B194" s="27"/>
      <c r="C194" s="21"/>
      <c r="D194" s="22" t="s">
        <v>48</v>
      </c>
      <c r="E194" s="23" t="s">
        <v>140</v>
      </c>
      <c r="F194" s="18"/>
    </row>
    <row r="195" s="24" customFormat="true" ht="21.75" hidden="false" customHeight="true" outlineLevel="0" collapsed="false">
      <c r="A195" s="37"/>
      <c r="B195" s="27"/>
      <c r="C195" s="21"/>
      <c r="D195" s="28" t="s">
        <v>11</v>
      </c>
      <c r="E195" s="23" t="s">
        <v>141</v>
      </c>
      <c r="F195" s="18"/>
    </row>
    <row r="196" s="24" customFormat="true" ht="19.5" hidden="false" customHeight="true" outlineLevel="0" collapsed="false">
      <c r="A196" s="37"/>
      <c r="B196" s="27"/>
      <c r="C196" s="21"/>
      <c r="D196" s="28" t="s">
        <v>12</v>
      </c>
      <c r="E196" s="26" t="e">
        <f aca="false">E195/E194*100</f>
        <v>#VALUE!</v>
      </c>
      <c r="F196" s="18"/>
    </row>
    <row r="197" s="24" customFormat="true" ht="64.5" hidden="false" customHeight="true" outlineLevel="0" collapsed="false">
      <c r="A197" s="37"/>
      <c r="B197" s="27"/>
      <c r="C197" s="21"/>
      <c r="D197" s="22" t="s">
        <v>19</v>
      </c>
      <c r="E197" s="23" t="s">
        <v>142</v>
      </c>
      <c r="F197" s="18"/>
    </row>
    <row r="198" s="24" customFormat="true" ht="21" hidden="false" customHeight="true" outlineLevel="0" collapsed="false">
      <c r="A198" s="37"/>
      <c r="B198" s="27"/>
      <c r="C198" s="21"/>
      <c r="D198" s="28" t="s">
        <v>11</v>
      </c>
      <c r="E198" s="23" t="s">
        <v>143</v>
      </c>
      <c r="F198" s="18"/>
    </row>
    <row r="199" s="24" customFormat="true" ht="20.25" hidden="false" customHeight="true" outlineLevel="0" collapsed="false">
      <c r="A199" s="37"/>
      <c r="B199" s="27"/>
      <c r="C199" s="21"/>
      <c r="D199" s="28" t="s">
        <v>12</v>
      </c>
      <c r="E199" s="26" t="e">
        <f aca="false">E198/E197*100</f>
        <v>#VALUE!</v>
      </c>
      <c r="F199" s="18"/>
    </row>
    <row r="200" s="24" customFormat="true" ht="55.5" hidden="false" customHeight="true" outlineLevel="0" collapsed="false">
      <c r="A200" s="37"/>
      <c r="B200" s="27"/>
      <c r="C200" s="21"/>
      <c r="D200" s="22" t="s">
        <v>118</v>
      </c>
      <c r="E200" s="23" t="s">
        <v>144</v>
      </c>
      <c r="F200" s="18"/>
    </row>
    <row r="201" s="24" customFormat="true" ht="19.5" hidden="false" customHeight="true" outlineLevel="0" collapsed="false">
      <c r="A201" s="37"/>
      <c r="B201" s="27"/>
      <c r="C201" s="21"/>
      <c r="D201" s="28" t="s">
        <v>11</v>
      </c>
      <c r="E201" s="23" t="s">
        <v>145</v>
      </c>
      <c r="F201" s="18"/>
    </row>
    <row r="202" s="24" customFormat="true" ht="20.25" hidden="false" customHeight="true" outlineLevel="0" collapsed="false">
      <c r="A202" s="37"/>
      <c r="B202" s="27"/>
      <c r="C202" s="21"/>
      <c r="D202" s="28" t="s">
        <v>12</v>
      </c>
      <c r="E202" s="26" t="e">
        <f aca="false">E201/E200*100</f>
        <v>#VALUE!</v>
      </c>
      <c r="F202" s="18"/>
    </row>
    <row r="203" s="24" customFormat="true" ht="71.25" hidden="false" customHeight="true" outlineLevel="0" collapsed="false">
      <c r="A203" s="37"/>
      <c r="B203" s="27"/>
      <c r="C203" s="21"/>
      <c r="D203" s="22" t="s">
        <v>62</v>
      </c>
      <c r="E203" s="23" t="s">
        <v>146</v>
      </c>
      <c r="F203" s="18"/>
    </row>
    <row r="204" s="24" customFormat="true" ht="21" hidden="false" customHeight="true" outlineLevel="0" collapsed="false">
      <c r="A204" s="37"/>
      <c r="B204" s="27"/>
      <c r="C204" s="21"/>
      <c r="D204" s="28" t="s">
        <v>11</v>
      </c>
      <c r="E204" s="23" t="s">
        <v>147</v>
      </c>
      <c r="F204" s="18"/>
    </row>
    <row r="205" s="24" customFormat="true" ht="16.5" hidden="false" customHeight="true" outlineLevel="0" collapsed="false">
      <c r="A205" s="37"/>
      <c r="B205" s="27"/>
      <c r="C205" s="21"/>
      <c r="D205" s="28" t="s">
        <v>12</v>
      </c>
      <c r="E205" s="26" t="e">
        <f aca="false">E204/E203*100</f>
        <v>#VALUE!</v>
      </c>
      <c r="F205" s="18"/>
    </row>
    <row r="206" s="24" customFormat="true" ht="27" hidden="false" customHeight="true" outlineLevel="0" collapsed="false">
      <c r="A206" s="37"/>
      <c r="B206" s="15" t="s">
        <v>148</v>
      </c>
      <c r="C206" s="15"/>
      <c r="D206" s="16" t="s">
        <v>149</v>
      </c>
      <c r="E206" s="17" t="e">
        <f aca="false">SUM(E212+E215+E218)</f>
        <v>#VALUE!</v>
      </c>
      <c r="F206" s="18"/>
    </row>
    <row r="207" s="24" customFormat="true" ht="19.5" hidden="false" customHeight="true" outlineLevel="0" collapsed="false">
      <c r="A207" s="37"/>
      <c r="B207" s="15"/>
      <c r="C207" s="15"/>
      <c r="D207" s="29" t="s">
        <v>11</v>
      </c>
      <c r="E207" s="17" t="e">
        <f aca="false">SUM(E213+E216+E219)</f>
        <v>#VALUE!</v>
      </c>
      <c r="F207" s="18"/>
    </row>
    <row r="208" s="24" customFormat="true" ht="24.75" hidden="false" customHeight="true" outlineLevel="0" collapsed="false">
      <c r="A208" s="37"/>
      <c r="B208" s="15"/>
      <c r="C208" s="15"/>
      <c r="D208" s="29" t="s">
        <v>12</v>
      </c>
      <c r="E208" s="20" t="e">
        <f aca="false">E207/E206*100</f>
        <v>#VALUE!</v>
      </c>
      <c r="F208" s="18"/>
    </row>
    <row r="209" s="24" customFormat="true" ht="69.75" hidden="false" customHeight="true" outlineLevel="0" collapsed="false">
      <c r="A209" s="37"/>
      <c r="B209" s="21"/>
      <c r="C209" s="21"/>
      <c r="D209" s="22" t="s">
        <v>13</v>
      </c>
      <c r="E209" s="23" t="s">
        <v>14</v>
      </c>
      <c r="F209" s="18"/>
    </row>
    <row r="210" s="24" customFormat="true" ht="19.5" hidden="false" customHeight="true" outlineLevel="0" collapsed="false">
      <c r="A210" s="37"/>
      <c r="B210" s="21"/>
      <c r="C210" s="21"/>
      <c r="D210" s="28" t="s">
        <v>11</v>
      </c>
      <c r="E210" s="23" t="s">
        <v>14</v>
      </c>
      <c r="F210" s="18"/>
    </row>
    <row r="211" s="24" customFormat="true" ht="18.75" hidden="false" customHeight="true" outlineLevel="0" collapsed="false">
      <c r="A211" s="37"/>
      <c r="B211" s="21"/>
      <c r="C211" s="21"/>
      <c r="D211" s="28" t="s">
        <v>12</v>
      </c>
      <c r="E211" s="23" t="s">
        <v>14</v>
      </c>
      <c r="F211" s="18"/>
    </row>
    <row r="212" s="24" customFormat="true" ht="24" hidden="false" customHeight="true" outlineLevel="0" collapsed="false">
      <c r="A212" s="37"/>
      <c r="B212" s="21"/>
      <c r="C212" s="21"/>
      <c r="D212" s="22" t="s">
        <v>24</v>
      </c>
      <c r="E212" s="23" t="s">
        <v>150</v>
      </c>
      <c r="F212" s="18"/>
    </row>
    <row r="213" s="24" customFormat="true" ht="18" hidden="false" customHeight="true" outlineLevel="0" collapsed="false">
      <c r="A213" s="37"/>
      <c r="B213" s="21"/>
      <c r="C213" s="21"/>
      <c r="D213" s="28" t="s">
        <v>11</v>
      </c>
      <c r="E213" s="23" t="s">
        <v>151</v>
      </c>
      <c r="F213" s="18"/>
    </row>
    <row r="214" s="24" customFormat="true" ht="19.5" hidden="false" customHeight="true" outlineLevel="0" collapsed="false">
      <c r="A214" s="37"/>
      <c r="B214" s="21"/>
      <c r="C214" s="21"/>
      <c r="D214" s="28" t="s">
        <v>12</v>
      </c>
      <c r="E214" s="26" t="e">
        <f aca="false">E213/E212*100</f>
        <v>#VALUE!</v>
      </c>
      <c r="F214" s="18"/>
    </row>
    <row r="215" s="24" customFormat="true" ht="75.75" hidden="false" customHeight="true" outlineLevel="0" collapsed="false">
      <c r="A215" s="37"/>
      <c r="B215" s="21"/>
      <c r="C215" s="21"/>
      <c r="D215" s="22" t="s">
        <v>19</v>
      </c>
      <c r="E215" s="23" t="s">
        <v>152</v>
      </c>
      <c r="F215" s="18"/>
    </row>
    <row r="216" s="24" customFormat="true" ht="19.5" hidden="false" customHeight="true" outlineLevel="0" collapsed="false">
      <c r="A216" s="37"/>
      <c r="B216" s="21"/>
      <c r="C216" s="21"/>
      <c r="D216" s="28" t="s">
        <v>11</v>
      </c>
      <c r="E216" s="23" t="s">
        <v>152</v>
      </c>
      <c r="F216" s="18"/>
    </row>
    <row r="217" s="24" customFormat="true" ht="15.75" hidden="false" customHeight="true" outlineLevel="0" collapsed="false">
      <c r="A217" s="37"/>
      <c r="B217" s="21"/>
      <c r="C217" s="21"/>
      <c r="D217" s="28" t="s">
        <v>12</v>
      </c>
      <c r="E217" s="26" t="e">
        <f aca="false">E216/E215*100</f>
        <v>#VALUE!</v>
      </c>
      <c r="F217" s="18"/>
    </row>
    <row r="218" s="24" customFormat="true" ht="57" hidden="false" customHeight="true" outlineLevel="0" collapsed="false">
      <c r="A218" s="37"/>
      <c r="B218" s="21"/>
      <c r="C218" s="21"/>
      <c r="D218" s="22" t="s">
        <v>118</v>
      </c>
      <c r="E218" s="23" t="s">
        <v>153</v>
      </c>
      <c r="F218" s="18"/>
    </row>
    <row r="219" s="24" customFormat="true" ht="18.75" hidden="false" customHeight="true" outlineLevel="0" collapsed="false">
      <c r="A219" s="37"/>
      <c r="B219" s="21"/>
      <c r="C219" s="21"/>
      <c r="D219" s="28" t="s">
        <v>11</v>
      </c>
      <c r="E219" s="23" t="s">
        <v>154</v>
      </c>
      <c r="F219" s="18"/>
    </row>
    <row r="220" s="24" customFormat="true" ht="21" hidden="false" customHeight="true" outlineLevel="0" collapsed="false">
      <c r="A220" s="37"/>
      <c r="B220" s="21"/>
      <c r="C220" s="21"/>
      <c r="D220" s="28" t="s">
        <v>12</v>
      </c>
      <c r="E220" s="26" t="e">
        <f aca="false">E219/E218*100</f>
        <v>#VALUE!</v>
      </c>
      <c r="F220" s="18"/>
    </row>
    <row r="221" s="24" customFormat="true" ht="30" hidden="false" customHeight="true" outlineLevel="0" collapsed="false">
      <c r="A221" s="37"/>
      <c r="B221" s="15" t="s">
        <v>155</v>
      </c>
      <c r="C221" s="15"/>
      <c r="D221" s="16" t="s">
        <v>156</v>
      </c>
      <c r="E221" s="17" t="e">
        <f aca="false">SUM(E224+E227+E230)</f>
        <v>#VALUE!</v>
      </c>
      <c r="F221" s="18"/>
    </row>
    <row r="222" s="24" customFormat="true" ht="24" hidden="false" customHeight="true" outlineLevel="0" collapsed="false">
      <c r="A222" s="37"/>
      <c r="B222" s="15"/>
      <c r="C222" s="15"/>
      <c r="D222" s="29" t="s">
        <v>11</v>
      </c>
      <c r="E222" s="17" t="e">
        <f aca="false">SUM(E225+E228+E231)</f>
        <v>#VALUE!</v>
      </c>
      <c r="F222" s="18"/>
    </row>
    <row r="223" s="24" customFormat="true" ht="24" hidden="false" customHeight="true" outlineLevel="0" collapsed="false">
      <c r="A223" s="37"/>
      <c r="B223" s="15"/>
      <c r="C223" s="15"/>
      <c r="D223" s="29" t="s">
        <v>12</v>
      </c>
      <c r="E223" s="20" t="e">
        <f aca="false">E222/E221*100</f>
        <v>#VALUE!</v>
      </c>
      <c r="F223" s="18"/>
    </row>
    <row r="224" s="24" customFormat="true" ht="75.75" hidden="false" customHeight="true" outlineLevel="0" collapsed="false">
      <c r="A224" s="37"/>
      <c r="B224" s="21"/>
      <c r="C224" s="21"/>
      <c r="D224" s="22" t="s">
        <v>13</v>
      </c>
      <c r="E224" s="26" t="n">
        <v>0</v>
      </c>
      <c r="F224" s="18"/>
    </row>
    <row r="225" s="24" customFormat="true" ht="18.75" hidden="false" customHeight="true" outlineLevel="0" collapsed="false">
      <c r="A225" s="37"/>
      <c r="B225" s="21"/>
      <c r="C225" s="21"/>
      <c r="D225" s="28" t="s">
        <v>11</v>
      </c>
      <c r="E225" s="23" t="s">
        <v>14</v>
      </c>
      <c r="F225" s="18"/>
    </row>
    <row r="226" s="24" customFormat="true" ht="19.5" hidden="false" customHeight="true" outlineLevel="0" collapsed="false">
      <c r="A226" s="37"/>
      <c r="B226" s="21"/>
      <c r="C226" s="21"/>
      <c r="D226" s="28" t="s">
        <v>12</v>
      </c>
      <c r="E226" s="26" t="n">
        <v>0</v>
      </c>
      <c r="F226" s="18"/>
    </row>
    <row r="227" s="24" customFormat="true" ht="49.5" hidden="false" customHeight="true" outlineLevel="0" collapsed="false">
      <c r="A227" s="37"/>
      <c r="B227" s="21"/>
      <c r="C227" s="21"/>
      <c r="D227" s="22" t="s">
        <v>118</v>
      </c>
      <c r="E227" s="23" t="s">
        <v>157</v>
      </c>
      <c r="F227" s="18"/>
    </row>
    <row r="228" s="24" customFormat="true" ht="24" hidden="false" customHeight="true" outlineLevel="0" collapsed="false">
      <c r="A228" s="37"/>
      <c r="B228" s="21"/>
      <c r="C228" s="21"/>
      <c r="D228" s="28" t="s">
        <v>11</v>
      </c>
      <c r="E228" s="23" t="s">
        <v>157</v>
      </c>
      <c r="F228" s="18"/>
    </row>
    <row r="229" s="24" customFormat="true" ht="24" hidden="false" customHeight="true" outlineLevel="0" collapsed="false">
      <c r="A229" s="37"/>
      <c r="B229" s="21"/>
      <c r="C229" s="21"/>
      <c r="D229" s="28" t="s">
        <v>12</v>
      </c>
      <c r="E229" s="26" t="e">
        <f aca="false">E228/E227*100</f>
        <v>#VALUE!</v>
      </c>
      <c r="F229" s="18"/>
    </row>
    <row r="230" s="24" customFormat="true" ht="89.25" hidden="false" customHeight="true" outlineLevel="0" collapsed="false">
      <c r="A230" s="37"/>
      <c r="B230" s="21"/>
      <c r="C230" s="21"/>
      <c r="D230" s="22" t="s">
        <v>158</v>
      </c>
      <c r="E230" s="23" t="s">
        <v>159</v>
      </c>
      <c r="F230" s="18"/>
    </row>
    <row r="231" s="24" customFormat="true" ht="23.25" hidden="false" customHeight="true" outlineLevel="0" collapsed="false">
      <c r="A231" s="37"/>
      <c r="B231" s="21"/>
      <c r="C231" s="21"/>
      <c r="D231" s="28" t="s">
        <v>11</v>
      </c>
      <c r="E231" s="23" t="s">
        <v>160</v>
      </c>
      <c r="F231" s="18"/>
    </row>
    <row r="232" s="24" customFormat="true" ht="20.25" hidden="false" customHeight="true" outlineLevel="0" collapsed="false">
      <c r="A232" s="37"/>
      <c r="B232" s="21"/>
      <c r="C232" s="21"/>
      <c r="D232" s="28" t="s">
        <v>12</v>
      </c>
      <c r="E232" s="26" t="e">
        <f aca="false">E231/E230*100</f>
        <v>#VALUE!</v>
      </c>
      <c r="F232" s="18"/>
    </row>
    <row r="233" s="24" customFormat="true" ht="24" hidden="false" customHeight="true" outlineLevel="0" collapsed="false">
      <c r="A233" s="37"/>
      <c r="B233" s="15" t="s">
        <v>161</v>
      </c>
      <c r="C233" s="15"/>
      <c r="D233" s="16" t="s">
        <v>162</v>
      </c>
      <c r="E233" s="17" t="e">
        <f aca="false">SUM(E239+E242+E245+E248+E251+E254+E257)</f>
        <v>#VALUE!</v>
      </c>
      <c r="F233" s="18"/>
    </row>
    <row r="234" s="24" customFormat="true" ht="24" hidden="false" customHeight="true" outlineLevel="0" collapsed="false">
      <c r="A234" s="37"/>
      <c r="B234" s="15"/>
      <c r="C234" s="15"/>
      <c r="D234" s="29" t="s">
        <v>11</v>
      </c>
      <c r="E234" s="17" t="e">
        <f aca="false">SUM(E240+E243+E246+E249+E252+E255+E258)</f>
        <v>#VALUE!</v>
      </c>
      <c r="F234" s="18"/>
    </row>
    <row r="235" s="24" customFormat="true" ht="24" hidden="false" customHeight="true" outlineLevel="0" collapsed="false">
      <c r="A235" s="37"/>
      <c r="B235" s="15"/>
      <c r="C235" s="15"/>
      <c r="D235" s="29" t="s">
        <v>12</v>
      </c>
      <c r="E235" s="20" t="e">
        <f aca="false">E234/E233*100</f>
        <v>#VALUE!</v>
      </c>
      <c r="F235" s="18"/>
    </row>
    <row r="236" s="24" customFormat="true" ht="69" hidden="false" customHeight="true" outlineLevel="0" collapsed="false">
      <c r="A236" s="37"/>
      <c r="B236" s="21"/>
      <c r="C236" s="21"/>
      <c r="D236" s="22" t="s">
        <v>13</v>
      </c>
      <c r="E236" s="26" t="n">
        <v>0</v>
      </c>
      <c r="F236" s="18"/>
    </row>
    <row r="237" s="24" customFormat="true" ht="24" hidden="false" customHeight="true" outlineLevel="0" collapsed="false">
      <c r="A237" s="37"/>
      <c r="B237" s="21"/>
      <c r="C237" s="21"/>
      <c r="D237" s="28" t="s">
        <v>11</v>
      </c>
      <c r="E237" s="23" t="s">
        <v>14</v>
      </c>
      <c r="F237" s="18"/>
    </row>
    <row r="238" s="24" customFormat="true" ht="24" hidden="false" customHeight="true" outlineLevel="0" collapsed="false">
      <c r="A238" s="37"/>
      <c r="B238" s="21"/>
      <c r="C238" s="21"/>
      <c r="D238" s="28" t="s">
        <v>12</v>
      </c>
      <c r="E238" s="26" t="n">
        <v>0</v>
      </c>
      <c r="F238" s="18"/>
    </row>
    <row r="239" s="24" customFormat="true" ht="40.5" hidden="false" customHeight="true" outlineLevel="0" collapsed="false">
      <c r="A239" s="37"/>
      <c r="B239" s="21"/>
      <c r="C239" s="38"/>
      <c r="D239" s="39" t="s">
        <v>43</v>
      </c>
      <c r="E239" s="40" t="s">
        <v>163</v>
      </c>
      <c r="F239" s="18"/>
    </row>
    <row r="240" s="24" customFormat="true" ht="20.25" hidden="false" customHeight="true" outlineLevel="0" collapsed="false">
      <c r="A240" s="37"/>
      <c r="B240" s="21"/>
      <c r="C240" s="21"/>
      <c r="D240" s="28" t="s">
        <v>11</v>
      </c>
      <c r="E240" s="23" t="s">
        <v>164</v>
      </c>
      <c r="F240" s="18"/>
    </row>
    <row r="241" s="24" customFormat="true" ht="18.75" hidden="false" customHeight="true" outlineLevel="0" collapsed="false">
      <c r="A241" s="37"/>
      <c r="B241" s="21"/>
      <c r="C241" s="21"/>
      <c r="D241" s="28" t="s">
        <v>12</v>
      </c>
      <c r="E241" s="26" t="e">
        <f aca="false">E240/E239*100</f>
        <v>#VALUE!</v>
      </c>
      <c r="F241" s="18"/>
    </row>
    <row r="242" s="24" customFormat="true" ht="24.75" hidden="false" customHeight="true" outlineLevel="0" collapsed="false">
      <c r="A242" s="37"/>
      <c r="B242" s="21"/>
      <c r="C242" s="38"/>
      <c r="D242" s="41" t="s">
        <v>111</v>
      </c>
      <c r="E242" s="40" t="s">
        <v>165</v>
      </c>
      <c r="F242" s="42"/>
    </row>
    <row r="243" s="24" customFormat="true" ht="20.25" hidden="false" customHeight="true" outlineLevel="0" collapsed="false">
      <c r="A243" s="37"/>
      <c r="B243" s="21"/>
      <c r="C243" s="21"/>
      <c r="D243" s="28" t="s">
        <v>11</v>
      </c>
      <c r="E243" s="23" t="s">
        <v>166</v>
      </c>
      <c r="F243" s="18"/>
    </row>
    <row r="244" s="24" customFormat="true" ht="18.75" hidden="false" customHeight="true" outlineLevel="0" collapsed="false">
      <c r="A244" s="37"/>
      <c r="B244" s="21"/>
      <c r="C244" s="21"/>
      <c r="D244" s="28" t="s">
        <v>12</v>
      </c>
      <c r="E244" s="26" t="e">
        <f aca="false">E243/E242*100</f>
        <v>#VALUE!</v>
      </c>
      <c r="F244" s="18"/>
    </row>
    <row r="245" s="24" customFormat="true" ht="78" hidden="false" customHeight="true" outlineLevel="0" collapsed="false">
      <c r="A245" s="37"/>
      <c r="B245" s="21"/>
      <c r="C245" s="21"/>
      <c r="D245" s="22" t="s">
        <v>19</v>
      </c>
      <c r="E245" s="23" t="s">
        <v>167</v>
      </c>
      <c r="F245" s="18"/>
    </row>
    <row r="246" s="24" customFormat="true" ht="20.25" hidden="false" customHeight="true" outlineLevel="0" collapsed="false">
      <c r="A246" s="37"/>
      <c r="B246" s="21"/>
      <c r="C246" s="21"/>
      <c r="D246" s="28" t="s">
        <v>11</v>
      </c>
      <c r="E246" s="23" t="s">
        <v>168</v>
      </c>
      <c r="F246" s="18"/>
    </row>
    <row r="247" s="24" customFormat="true" ht="24" hidden="false" customHeight="true" outlineLevel="0" collapsed="false">
      <c r="A247" s="37"/>
      <c r="B247" s="21"/>
      <c r="C247" s="21"/>
      <c r="D247" s="28" t="s">
        <v>12</v>
      </c>
      <c r="E247" s="26" t="e">
        <f aca="false">E246/E245*100</f>
        <v>#VALUE!</v>
      </c>
      <c r="F247" s="18"/>
    </row>
    <row r="248" s="24" customFormat="true" ht="49.5" hidden="false" customHeight="true" outlineLevel="0" collapsed="false">
      <c r="A248" s="37"/>
      <c r="B248" s="21"/>
      <c r="C248" s="21"/>
      <c r="D248" s="22" t="s">
        <v>118</v>
      </c>
      <c r="E248" s="23" t="s">
        <v>169</v>
      </c>
      <c r="F248" s="18"/>
    </row>
    <row r="249" s="24" customFormat="true" ht="18.75" hidden="false" customHeight="true" outlineLevel="0" collapsed="false">
      <c r="A249" s="37"/>
      <c r="B249" s="21"/>
      <c r="C249" s="21"/>
      <c r="D249" s="28" t="s">
        <v>11</v>
      </c>
      <c r="E249" s="23" t="s">
        <v>169</v>
      </c>
      <c r="F249" s="18"/>
    </row>
    <row r="250" s="24" customFormat="true" ht="20.25" hidden="false" customHeight="true" outlineLevel="0" collapsed="false">
      <c r="A250" s="37"/>
      <c r="B250" s="21"/>
      <c r="C250" s="21"/>
      <c r="D250" s="28" t="s">
        <v>12</v>
      </c>
      <c r="E250" s="26" t="e">
        <f aca="false">E249/E248*100</f>
        <v>#VALUE!</v>
      </c>
      <c r="F250" s="18"/>
    </row>
    <row r="251" s="24" customFormat="true" ht="108" hidden="false" customHeight="true" outlineLevel="0" collapsed="false">
      <c r="A251" s="37"/>
      <c r="B251" s="21"/>
      <c r="C251" s="21"/>
      <c r="D251" s="43" t="s">
        <v>170</v>
      </c>
      <c r="E251" s="23" t="s">
        <v>171</v>
      </c>
      <c r="F251" s="18"/>
    </row>
    <row r="252" s="24" customFormat="true" ht="18.75" hidden="false" customHeight="true" outlineLevel="0" collapsed="false">
      <c r="A252" s="37"/>
      <c r="B252" s="21"/>
      <c r="C252" s="21"/>
      <c r="D252" s="28" t="s">
        <v>11</v>
      </c>
      <c r="E252" s="33" t="n">
        <v>7686556.86</v>
      </c>
      <c r="F252" s="18"/>
    </row>
    <row r="253" s="24" customFormat="true" ht="24" hidden="false" customHeight="true" outlineLevel="0" collapsed="false">
      <c r="A253" s="37"/>
      <c r="B253" s="21"/>
      <c r="C253" s="21"/>
      <c r="D253" s="28" t="s">
        <v>12</v>
      </c>
      <c r="E253" s="26" t="e">
        <f aca="false">E252/E251*100</f>
        <v>#VALUE!</v>
      </c>
      <c r="F253" s="18"/>
    </row>
    <row r="254" s="24" customFormat="true" ht="64.5" hidden="false" customHeight="true" outlineLevel="0" collapsed="false">
      <c r="A254" s="37"/>
      <c r="B254" s="21"/>
      <c r="C254" s="21"/>
      <c r="D254" s="22" t="s">
        <v>53</v>
      </c>
      <c r="E254" s="23" t="s">
        <v>91</v>
      </c>
      <c r="F254" s="18"/>
    </row>
    <row r="255" s="24" customFormat="true" ht="24" hidden="false" customHeight="true" outlineLevel="0" collapsed="false">
      <c r="A255" s="37"/>
      <c r="B255" s="21"/>
      <c r="C255" s="21"/>
      <c r="D255" s="28" t="s">
        <v>11</v>
      </c>
      <c r="E255" s="23" t="s">
        <v>172</v>
      </c>
      <c r="F255" s="18"/>
    </row>
    <row r="256" s="24" customFormat="true" ht="21" hidden="false" customHeight="true" outlineLevel="0" collapsed="false">
      <c r="A256" s="37"/>
      <c r="B256" s="21"/>
      <c r="C256" s="21"/>
      <c r="D256" s="28" t="s">
        <v>12</v>
      </c>
      <c r="E256" s="26" t="e">
        <f aca="false">E255/E254*100</f>
        <v>#VALUE!</v>
      </c>
      <c r="F256" s="18"/>
    </row>
    <row r="257" s="24" customFormat="true" ht="85.5" hidden="false" customHeight="true" outlineLevel="0" collapsed="false">
      <c r="A257" s="37"/>
      <c r="B257" s="21"/>
      <c r="C257" s="21"/>
      <c r="D257" s="44" t="s">
        <v>173</v>
      </c>
      <c r="E257" s="23" t="s">
        <v>174</v>
      </c>
      <c r="F257" s="18"/>
    </row>
    <row r="258" s="24" customFormat="true" ht="24" hidden="false" customHeight="true" outlineLevel="0" collapsed="false">
      <c r="A258" s="37"/>
      <c r="B258" s="21"/>
      <c r="C258" s="21"/>
      <c r="D258" s="28" t="s">
        <v>11</v>
      </c>
      <c r="E258" s="23" t="s">
        <v>175</v>
      </c>
      <c r="F258" s="18"/>
    </row>
    <row r="259" s="24" customFormat="true" ht="20.25" hidden="false" customHeight="true" outlineLevel="0" collapsed="false">
      <c r="A259" s="37"/>
      <c r="B259" s="21"/>
      <c r="C259" s="21"/>
      <c r="D259" s="28" t="s">
        <v>12</v>
      </c>
      <c r="E259" s="26" t="e">
        <f aca="false">E258/E257*100</f>
        <v>#VALUE!</v>
      </c>
      <c r="F259" s="18"/>
    </row>
    <row r="260" s="24" customFormat="true" ht="37.5" hidden="false" customHeight="true" outlineLevel="0" collapsed="false">
      <c r="A260" s="37"/>
      <c r="B260" s="15" t="s">
        <v>176</v>
      </c>
      <c r="C260" s="15"/>
      <c r="D260" s="16" t="s">
        <v>177</v>
      </c>
      <c r="E260" s="17" t="e">
        <f aca="false">SUM(E266+E269+E272+E275+E278)</f>
        <v>#VALUE!</v>
      </c>
      <c r="F260" s="18"/>
    </row>
    <row r="261" s="24" customFormat="true" ht="25.5" hidden="false" customHeight="true" outlineLevel="0" collapsed="false">
      <c r="A261" s="37"/>
      <c r="B261" s="15"/>
      <c r="C261" s="15"/>
      <c r="D261" s="29" t="s">
        <v>11</v>
      </c>
      <c r="E261" s="17" t="e">
        <f aca="false">SUM(E267+E270+E273+E276+E279)</f>
        <v>#VALUE!</v>
      </c>
      <c r="F261" s="18"/>
    </row>
    <row r="262" s="24" customFormat="true" ht="17.25" hidden="false" customHeight="true" outlineLevel="0" collapsed="false">
      <c r="A262" s="37"/>
      <c r="B262" s="15"/>
      <c r="C262" s="15"/>
      <c r="D262" s="29" t="s">
        <v>12</v>
      </c>
      <c r="E262" s="20" t="e">
        <f aca="false">E261/E260*100</f>
        <v>#VALUE!</v>
      </c>
      <c r="F262" s="18"/>
    </row>
    <row r="263" s="24" customFormat="true" ht="71.25" hidden="false" customHeight="true" outlineLevel="0" collapsed="false">
      <c r="A263" s="37"/>
      <c r="B263" s="27"/>
      <c r="C263" s="21"/>
      <c r="D263" s="22" t="s">
        <v>13</v>
      </c>
      <c r="E263" s="23" t="s">
        <v>14</v>
      </c>
      <c r="F263" s="18"/>
    </row>
    <row r="264" s="24" customFormat="true" ht="21.75" hidden="false" customHeight="true" outlineLevel="0" collapsed="false">
      <c r="A264" s="37"/>
      <c r="B264" s="27"/>
      <c r="C264" s="21"/>
      <c r="D264" s="28" t="s">
        <v>11</v>
      </c>
      <c r="E264" s="23" t="s">
        <v>14</v>
      </c>
      <c r="F264" s="18"/>
    </row>
    <row r="265" s="24" customFormat="true" ht="21.75" hidden="false" customHeight="true" outlineLevel="0" collapsed="false">
      <c r="A265" s="37"/>
      <c r="B265" s="27"/>
      <c r="C265" s="21"/>
      <c r="D265" s="28" t="s">
        <v>12</v>
      </c>
      <c r="E265" s="23" t="s">
        <v>14</v>
      </c>
      <c r="F265" s="18"/>
    </row>
    <row r="266" s="24" customFormat="true" ht="21" hidden="false" customHeight="true" outlineLevel="0" collapsed="false">
      <c r="A266" s="37"/>
      <c r="B266" s="21"/>
      <c r="C266" s="21"/>
      <c r="D266" s="22" t="s">
        <v>178</v>
      </c>
      <c r="E266" s="23" t="s">
        <v>179</v>
      </c>
      <c r="F266" s="18"/>
    </row>
    <row r="267" s="24" customFormat="true" ht="23.25" hidden="false" customHeight="true" outlineLevel="0" collapsed="false">
      <c r="A267" s="37"/>
      <c r="B267" s="21"/>
      <c r="C267" s="21"/>
      <c r="D267" s="28" t="s">
        <v>11</v>
      </c>
      <c r="E267" s="23" t="s">
        <v>179</v>
      </c>
      <c r="F267" s="18"/>
    </row>
    <row r="268" s="24" customFormat="true" ht="21" hidden="false" customHeight="true" outlineLevel="0" collapsed="false">
      <c r="A268" s="37"/>
      <c r="B268" s="21"/>
      <c r="C268" s="21"/>
      <c r="D268" s="28" t="s">
        <v>12</v>
      </c>
      <c r="E268" s="26" t="e">
        <f aca="false">E267/E266*100</f>
        <v>#VALUE!</v>
      </c>
      <c r="F268" s="18"/>
    </row>
    <row r="269" s="24" customFormat="true" ht="24" hidden="false" customHeight="true" outlineLevel="0" collapsed="false">
      <c r="A269" s="37"/>
      <c r="B269" s="27"/>
      <c r="C269" s="21"/>
      <c r="D269" s="22" t="s">
        <v>24</v>
      </c>
      <c r="E269" s="23" t="s">
        <v>180</v>
      </c>
      <c r="F269" s="18"/>
    </row>
    <row r="270" s="24" customFormat="true" ht="24.75" hidden="false" customHeight="true" outlineLevel="0" collapsed="false">
      <c r="A270" s="37"/>
      <c r="B270" s="27"/>
      <c r="C270" s="21"/>
      <c r="D270" s="28" t="s">
        <v>11</v>
      </c>
      <c r="E270" s="23" t="s">
        <v>181</v>
      </c>
      <c r="F270" s="18"/>
    </row>
    <row r="271" s="24" customFormat="true" ht="23.25" hidden="false" customHeight="true" outlineLevel="0" collapsed="false">
      <c r="A271" s="37"/>
      <c r="B271" s="27"/>
      <c r="C271" s="21"/>
      <c r="D271" s="28" t="s">
        <v>12</v>
      </c>
      <c r="E271" s="26" t="e">
        <f aca="false">E270/E269*100</f>
        <v>#VALUE!</v>
      </c>
      <c r="F271" s="18"/>
    </row>
    <row r="272" s="24" customFormat="true" ht="23.25" hidden="false" customHeight="true" outlineLevel="0" collapsed="false">
      <c r="A272" s="37"/>
      <c r="B272" s="27"/>
      <c r="C272" s="21"/>
      <c r="D272" s="22" t="s">
        <v>27</v>
      </c>
      <c r="E272" s="23" t="s">
        <v>182</v>
      </c>
      <c r="F272" s="18"/>
    </row>
    <row r="273" s="24" customFormat="true" ht="23.25" hidden="false" customHeight="true" outlineLevel="0" collapsed="false">
      <c r="A273" s="37"/>
      <c r="B273" s="27"/>
      <c r="C273" s="21"/>
      <c r="D273" s="28" t="s">
        <v>11</v>
      </c>
      <c r="E273" s="23" t="s">
        <v>183</v>
      </c>
      <c r="F273" s="18"/>
    </row>
    <row r="274" s="24" customFormat="true" ht="23.25" hidden="false" customHeight="true" outlineLevel="0" collapsed="false">
      <c r="A274" s="37"/>
      <c r="B274" s="27"/>
      <c r="C274" s="21"/>
      <c r="D274" s="28" t="s">
        <v>12</v>
      </c>
      <c r="E274" s="26" t="e">
        <f aca="false">E273/E272*100</f>
        <v>#VALUE!</v>
      </c>
      <c r="F274" s="18"/>
    </row>
    <row r="275" s="24" customFormat="true" ht="36.75" hidden="false" customHeight="true" outlineLevel="0" collapsed="false">
      <c r="A275" s="37"/>
      <c r="B275" s="27"/>
      <c r="C275" s="21"/>
      <c r="D275" s="22" t="s">
        <v>46</v>
      </c>
      <c r="E275" s="23" t="s">
        <v>184</v>
      </c>
      <c r="F275" s="18"/>
    </row>
    <row r="276" s="24" customFormat="true" ht="23.25" hidden="false" customHeight="true" outlineLevel="0" collapsed="false">
      <c r="A276" s="37"/>
      <c r="B276" s="27"/>
      <c r="C276" s="21"/>
      <c r="D276" s="28" t="s">
        <v>11</v>
      </c>
      <c r="E276" s="23" t="s">
        <v>184</v>
      </c>
      <c r="F276" s="18"/>
    </row>
    <row r="277" s="24" customFormat="true" ht="23.25" hidden="false" customHeight="true" outlineLevel="0" collapsed="false">
      <c r="A277" s="37"/>
      <c r="B277" s="27"/>
      <c r="C277" s="21"/>
      <c r="D277" s="28" t="s">
        <v>12</v>
      </c>
      <c r="E277" s="26" t="e">
        <f aca="false">E276/E275*100</f>
        <v>#VALUE!</v>
      </c>
      <c r="F277" s="18"/>
    </row>
    <row r="278" s="24" customFormat="true" ht="71.25" hidden="false" customHeight="true" outlineLevel="0" collapsed="false">
      <c r="A278" s="37"/>
      <c r="B278" s="27"/>
      <c r="C278" s="21"/>
      <c r="D278" s="22" t="s">
        <v>185</v>
      </c>
      <c r="E278" s="23" t="s">
        <v>94</v>
      </c>
      <c r="F278" s="18"/>
    </row>
    <row r="279" s="24" customFormat="true" ht="23.25" hidden="false" customHeight="true" outlineLevel="0" collapsed="false">
      <c r="A279" s="37"/>
      <c r="B279" s="27"/>
      <c r="C279" s="21"/>
      <c r="D279" s="28" t="s">
        <v>11</v>
      </c>
      <c r="E279" s="23" t="s">
        <v>186</v>
      </c>
      <c r="F279" s="18"/>
    </row>
    <row r="280" s="24" customFormat="true" ht="23.25" hidden="false" customHeight="true" outlineLevel="0" collapsed="false">
      <c r="A280" s="37"/>
      <c r="B280" s="27"/>
      <c r="C280" s="21"/>
      <c r="D280" s="28" t="s">
        <v>12</v>
      </c>
      <c r="E280" s="26" t="e">
        <f aca="false">E279/E278*100</f>
        <v>#VALUE!</v>
      </c>
      <c r="F280" s="18"/>
    </row>
    <row r="281" s="24" customFormat="true" ht="20.25" hidden="false" customHeight="true" outlineLevel="0" collapsed="false">
      <c r="A281" s="37"/>
      <c r="B281" s="45"/>
      <c r="C281" s="46"/>
      <c r="D281" s="16" t="s">
        <v>187</v>
      </c>
      <c r="E281" s="17" t="e">
        <f aca="false">SUM(E8+E23+E38+E53+E74+E83+E95+E149+E164+E206+E221+E233+E260)</f>
        <v>#VALUE!</v>
      </c>
      <c r="F281" s="47"/>
    </row>
    <row r="282" s="24" customFormat="true" ht="24" hidden="false" customHeight="true" outlineLevel="0" collapsed="false">
      <c r="A282" s="37"/>
      <c r="B282" s="48"/>
      <c r="C282" s="49"/>
      <c r="D282" s="29" t="s">
        <v>11</v>
      </c>
      <c r="E282" s="17" t="e">
        <f aca="false">SUM(E9+E24+E39+E54+E75+E84+E96+E150+E165+E207+E222+E234+E261)</f>
        <v>#VALUE!</v>
      </c>
      <c r="F282" s="50"/>
    </row>
    <row r="283" s="24" customFormat="true" ht="24.75" hidden="false" customHeight="true" outlineLevel="0" collapsed="false">
      <c r="A283" s="37"/>
      <c r="B283" s="45"/>
      <c r="C283" s="46"/>
      <c r="D283" s="29" t="s">
        <v>12</v>
      </c>
      <c r="E283" s="20" t="e">
        <f aca="false">E282/E281*100</f>
        <v>#VALUE!</v>
      </c>
      <c r="F283" s="47"/>
    </row>
    <row r="284" s="24" customFormat="true" ht="73.5" hidden="false" customHeight="true" outlineLevel="0" collapsed="false">
      <c r="A284" s="37"/>
      <c r="B284" s="27"/>
      <c r="C284" s="21"/>
      <c r="D284" s="16" t="s">
        <v>13</v>
      </c>
      <c r="E284" s="17" t="e">
        <f aca="false">SUM(E11+E26+E41+E56+E77+E98+E152+E167+E209+E224+E263)</f>
        <v>#VALUE!</v>
      </c>
      <c r="F284" s="18"/>
      <c r="G284" s="51"/>
    </row>
    <row r="285" s="24" customFormat="true" ht="22.5" hidden="false" customHeight="true" outlineLevel="0" collapsed="false">
      <c r="A285" s="37"/>
      <c r="B285" s="27"/>
      <c r="C285" s="21"/>
      <c r="D285" s="29" t="s">
        <v>11</v>
      </c>
      <c r="E285" s="17" t="e">
        <f aca="false">SUM(E12+E27+E42+E57+E78+E99+E153+E168+E210+E225+E264)</f>
        <v>#VALUE!</v>
      </c>
      <c r="F285" s="35"/>
    </row>
    <row r="286" s="24" customFormat="true" ht="21.75" hidden="false" customHeight="true" outlineLevel="0" collapsed="false">
      <c r="A286" s="37"/>
      <c r="B286" s="27"/>
      <c r="C286" s="21"/>
      <c r="D286" s="29" t="s">
        <v>12</v>
      </c>
      <c r="E286" s="20" t="n">
        <v>0</v>
      </c>
      <c r="F286" s="35"/>
    </row>
    <row r="287" s="24" customFormat="true" ht="21" hidden="false" customHeight="true" outlineLevel="0" collapsed="false">
      <c r="A287" s="14"/>
      <c r="B287" s="15" t="s">
        <v>188</v>
      </c>
      <c r="C287" s="52"/>
      <c r="D287" s="52"/>
      <c r="E287" s="52"/>
      <c r="F287" s="53"/>
    </row>
    <row r="288" s="24" customFormat="true" ht="24" hidden="false" customHeight="true" outlineLevel="0" collapsed="false">
      <c r="A288" s="14"/>
      <c r="B288" s="15" t="s">
        <v>189</v>
      </c>
      <c r="C288" s="15"/>
      <c r="D288" s="16" t="s">
        <v>190</v>
      </c>
      <c r="E288" s="17" t="e">
        <f aca="false">SUM(E294+E297)</f>
        <v>#VALUE!</v>
      </c>
      <c r="F288" s="18"/>
    </row>
    <row r="289" s="24" customFormat="true" ht="22.5" hidden="false" customHeight="true" outlineLevel="0" collapsed="false">
      <c r="A289" s="14"/>
      <c r="B289" s="34"/>
      <c r="C289" s="15"/>
      <c r="D289" s="29" t="s">
        <v>11</v>
      </c>
      <c r="E289" s="17" t="e">
        <f aca="false">SUM(E295+E298)</f>
        <v>#VALUE!</v>
      </c>
      <c r="F289" s="18"/>
    </row>
    <row r="290" s="24" customFormat="true" ht="21.75" hidden="false" customHeight="true" outlineLevel="0" collapsed="false">
      <c r="A290" s="14"/>
      <c r="B290" s="34"/>
      <c r="C290" s="15"/>
      <c r="D290" s="29" t="s">
        <v>12</v>
      </c>
      <c r="E290" s="20" t="e">
        <f aca="false">E289/E288*100</f>
        <v>#VALUE!</v>
      </c>
      <c r="F290" s="18"/>
    </row>
    <row r="291" s="24" customFormat="true" ht="67.5" hidden="false" customHeight="true" outlineLevel="0" collapsed="false">
      <c r="A291" s="14"/>
      <c r="B291" s="27"/>
      <c r="C291" s="21"/>
      <c r="D291" s="22" t="s">
        <v>13</v>
      </c>
      <c r="E291" s="23" t="s">
        <v>14</v>
      </c>
      <c r="F291" s="18"/>
    </row>
    <row r="292" s="24" customFormat="true" ht="21" hidden="false" customHeight="true" outlineLevel="0" collapsed="false">
      <c r="A292" s="14"/>
      <c r="B292" s="27"/>
      <c r="C292" s="21"/>
      <c r="D292" s="28" t="s">
        <v>11</v>
      </c>
      <c r="E292" s="23" t="s">
        <v>14</v>
      </c>
      <c r="F292" s="18"/>
    </row>
    <row r="293" s="24" customFormat="true" ht="22.5" hidden="false" customHeight="true" outlineLevel="0" collapsed="false">
      <c r="A293" s="14"/>
      <c r="B293" s="27"/>
      <c r="C293" s="21"/>
      <c r="D293" s="28" t="s">
        <v>12</v>
      </c>
      <c r="E293" s="26" t="n">
        <v>0</v>
      </c>
      <c r="F293" s="18"/>
    </row>
    <row r="294" s="24" customFormat="true" ht="83.25" hidden="false" customHeight="true" outlineLevel="0" collapsed="false">
      <c r="A294" s="14"/>
      <c r="B294" s="27"/>
      <c r="C294" s="21"/>
      <c r="D294" s="44" t="s">
        <v>191</v>
      </c>
      <c r="E294" s="23" t="s">
        <v>192</v>
      </c>
      <c r="F294" s="18"/>
    </row>
    <row r="295" s="24" customFormat="true" ht="22.5" hidden="false" customHeight="true" outlineLevel="0" collapsed="false">
      <c r="A295" s="14"/>
      <c r="B295" s="27"/>
      <c r="C295" s="21"/>
      <c r="D295" s="28" t="s">
        <v>11</v>
      </c>
      <c r="E295" s="23" t="s">
        <v>192</v>
      </c>
      <c r="F295" s="18"/>
    </row>
    <row r="296" s="24" customFormat="true" ht="22.5" hidden="false" customHeight="true" outlineLevel="0" collapsed="false">
      <c r="A296" s="14"/>
      <c r="B296" s="27"/>
      <c r="C296" s="21"/>
      <c r="D296" s="28" t="s">
        <v>12</v>
      </c>
      <c r="E296" s="26" t="e">
        <f aca="false">E295/E294*100</f>
        <v>#VALUE!</v>
      </c>
      <c r="F296" s="18"/>
    </row>
    <row r="297" s="24" customFormat="true" ht="87.75" hidden="false" customHeight="true" outlineLevel="0" collapsed="false">
      <c r="A297" s="14"/>
      <c r="B297" s="21"/>
      <c r="C297" s="21"/>
      <c r="D297" s="44" t="s">
        <v>193</v>
      </c>
      <c r="E297" s="23" t="s">
        <v>194</v>
      </c>
      <c r="F297" s="18"/>
    </row>
    <row r="298" s="24" customFormat="true" ht="19.5" hidden="false" customHeight="true" outlineLevel="0" collapsed="false">
      <c r="A298" s="14"/>
      <c r="B298" s="21"/>
      <c r="C298" s="21"/>
      <c r="D298" s="28" t="s">
        <v>11</v>
      </c>
      <c r="E298" s="23" t="s">
        <v>195</v>
      </c>
      <c r="F298" s="18"/>
    </row>
    <row r="299" s="24" customFormat="true" ht="22.5" hidden="false" customHeight="true" outlineLevel="0" collapsed="false">
      <c r="A299" s="14"/>
      <c r="B299" s="21"/>
      <c r="C299" s="21"/>
      <c r="D299" s="28" t="s">
        <v>12</v>
      </c>
      <c r="E299" s="26" t="e">
        <f aca="false">E298/E297*100</f>
        <v>#VALUE!</v>
      </c>
      <c r="F299" s="18"/>
    </row>
    <row r="300" s="24" customFormat="true" ht="27" hidden="false" customHeight="true" outlineLevel="0" collapsed="false">
      <c r="A300" s="14"/>
      <c r="B300" s="15" t="s">
        <v>30</v>
      </c>
      <c r="C300" s="15"/>
      <c r="D300" s="16" t="s">
        <v>31</v>
      </c>
      <c r="E300" s="17" t="e">
        <f aca="false">SUM(E306+E309)</f>
        <v>#VALUE!</v>
      </c>
      <c r="F300" s="18"/>
    </row>
    <row r="301" s="24" customFormat="true" ht="24.75" hidden="false" customHeight="true" outlineLevel="0" collapsed="false">
      <c r="A301" s="14"/>
      <c r="B301" s="15"/>
      <c r="C301" s="15"/>
      <c r="D301" s="29" t="s">
        <v>11</v>
      </c>
      <c r="E301" s="17" t="e">
        <f aca="false">SUM(E307+E310)</f>
        <v>#VALUE!</v>
      </c>
      <c r="F301" s="18"/>
    </row>
    <row r="302" s="24" customFormat="true" ht="27" hidden="false" customHeight="true" outlineLevel="0" collapsed="false">
      <c r="A302" s="14"/>
      <c r="B302" s="15"/>
      <c r="C302" s="15"/>
      <c r="D302" s="29" t="s">
        <v>12</v>
      </c>
      <c r="E302" s="20" t="e">
        <f aca="false">E301/E300*100</f>
        <v>#VALUE!</v>
      </c>
      <c r="F302" s="18"/>
    </row>
    <row r="303" s="24" customFormat="true" ht="76.5" hidden="false" customHeight="true" outlineLevel="0" collapsed="false">
      <c r="A303" s="14"/>
      <c r="B303" s="21"/>
      <c r="C303" s="21"/>
      <c r="D303" s="22" t="s">
        <v>13</v>
      </c>
      <c r="E303" s="23" t="s">
        <v>14</v>
      </c>
      <c r="F303" s="18"/>
    </row>
    <row r="304" s="24" customFormat="true" ht="23.25" hidden="false" customHeight="true" outlineLevel="0" collapsed="false">
      <c r="A304" s="14"/>
      <c r="B304" s="21"/>
      <c r="C304" s="21"/>
      <c r="D304" s="28" t="s">
        <v>11</v>
      </c>
      <c r="E304" s="23" t="s">
        <v>14</v>
      </c>
      <c r="F304" s="18"/>
    </row>
    <row r="305" s="24" customFormat="true" ht="23.25" hidden="false" customHeight="true" outlineLevel="0" collapsed="false">
      <c r="A305" s="14"/>
      <c r="B305" s="21"/>
      <c r="C305" s="21"/>
      <c r="D305" s="28" t="s">
        <v>12</v>
      </c>
      <c r="E305" s="26" t="n">
        <v>0</v>
      </c>
      <c r="F305" s="18"/>
    </row>
    <row r="306" s="24" customFormat="true" ht="59.25" hidden="false" customHeight="true" outlineLevel="0" collapsed="false">
      <c r="A306" s="14"/>
      <c r="B306" s="27"/>
      <c r="C306" s="21"/>
      <c r="D306" s="44" t="s">
        <v>196</v>
      </c>
      <c r="E306" s="23" t="s">
        <v>197</v>
      </c>
      <c r="F306" s="18"/>
    </row>
    <row r="307" s="24" customFormat="true" ht="23.25" hidden="false" customHeight="true" outlineLevel="0" collapsed="false">
      <c r="A307" s="14"/>
      <c r="B307" s="27"/>
      <c r="C307" s="21"/>
      <c r="D307" s="28" t="s">
        <v>11</v>
      </c>
      <c r="E307" s="23" t="s">
        <v>198</v>
      </c>
      <c r="F307" s="18"/>
    </row>
    <row r="308" s="24" customFormat="true" ht="23.25" hidden="false" customHeight="true" outlineLevel="0" collapsed="false">
      <c r="A308" s="14"/>
      <c r="B308" s="27"/>
      <c r="C308" s="21"/>
      <c r="D308" s="28" t="s">
        <v>12</v>
      </c>
      <c r="E308" s="26" t="e">
        <f aca="false">E307/E306*100</f>
        <v>#VALUE!</v>
      </c>
      <c r="F308" s="18"/>
    </row>
    <row r="309" s="24" customFormat="true" ht="51" hidden="false" customHeight="true" outlineLevel="0" collapsed="false">
      <c r="A309" s="14"/>
      <c r="B309" s="27"/>
      <c r="C309" s="21"/>
      <c r="D309" s="22" t="s">
        <v>199</v>
      </c>
      <c r="E309" s="23" t="s">
        <v>200</v>
      </c>
      <c r="F309" s="18"/>
    </row>
    <row r="310" s="24" customFormat="true" ht="21" hidden="false" customHeight="true" outlineLevel="0" collapsed="false">
      <c r="A310" s="14"/>
      <c r="B310" s="27"/>
      <c r="C310" s="21"/>
      <c r="D310" s="28" t="s">
        <v>11</v>
      </c>
      <c r="E310" s="23" t="s">
        <v>201</v>
      </c>
      <c r="F310" s="54"/>
    </row>
    <row r="311" s="24" customFormat="true" ht="21" hidden="false" customHeight="true" outlineLevel="0" collapsed="false">
      <c r="A311" s="14"/>
      <c r="B311" s="27"/>
      <c r="C311" s="21"/>
      <c r="D311" s="28" t="s">
        <v>12</v>
      </c>
      <c r="E311" s="26" t="e">
        <f aca="false">E310/E309*100</f>
        <v>#VALUE!</v>
      </c>
      <c r="F311" s="54"/>
    </row>
    <row r="312" s="24" customFormat="true" ht="36" hidden="false" customHeight="true" outlineLevel="0" collapsed="false">
      <c r="A312" s="14"/>
      <c r="B312" s="15" t="s">
        <v>59</v>
      </c>
      <c r="C312" s="15"/>
      <c r="D312" s="16" t="s">
        <v>60</v>
      </c>
      <c r="E312" s="17" t="e">
        <f aca="false">SUM(E318+E321)</f>
        <v>#VALUE!</v>
      </c>
      <c r="F312" s="54"/>
    </row>
    <row r="313" s="24" customFormat="true" ht="21" hidden="false" customHeight="true" outlineLevel="0" collapsed="false">
      <c r="A313" s="14"/>
      <c r="B313" s="15"/>
      <c r="C313" s="15"/>
      <c r="D313" s="29" t="s">
        <v>11</v>
      </c>
      <c r="E313" s="17" t="e">
        <f aca="false">SUM(E319+E322)</f>
        <v>#VALUE!</v>
      </c>
      <c r="F313" s="54"/>
    </row>
    <row r="314" s="24" customFormat="true" ht="21" hidden="false" customHeight="true" outlineLevel="0" collapsed="false">
      <c r="A314" s="14"/>
      <c r="B314" s="15"/>
      <c r="C314" s="15"/>
      <c r="D314" s="29" t="s">
        <v>12</v>
      </c>
      <c r="E314" s="17" t="e">
        <f aca="false">SUM(E320)</f>
        <v>#VALUE!</v>
      </c>
      <c r="F314" s="54"/>
    </row>
    <row r="315" s="24" customFormat="true" ht="67.5" hidden="false" customHeight="true" outlineLevel="0" collapsed="false">
      <c r="A315" s="14"/>
      <c r="B315" s="21"/>
      <c r="C315" s="21"/>
      <c r="D315" s="22" t="s">
        <v>13</v>
      </c>
      <c r="E315" s="23" t="s">
        <v>14</v>
      </c>
      <c r="F315" s="54"/>
    </row>
    <row r="316" s="24" customFormat="true" ht="20.25" hidden="false" customHeight="true" outlineLevel="0" collapsed="false">
      <c r="A316" s="14"/>
      <c r="B316" s="21"/>
      <c r="C316" s="21"/>
      <c r="D316" s="28" t="s">
        <v>11</v>
      </c>
      <c r="E316" s="23" t="s">
        <v>14</v>
      </c>
      <c r="F316" s="54"/>
    </row>
    <row r="317" s="24" customFormat="true" ht="21" hidden="false" customHeight="true" outlineLevel="0" collapsed="false">
      <c r="A317" s="14"/>
      <c r="B317" s="21"/>
      <c r="C317" s="21"/>
      <c r="D317" s="28" t="s">
        <v>12</v>
      </c>
      <c r="E317" s="26" t="n">
        <v>0</v>
      </c>
      <c r="F317" s="54"/>
    </row>
    <row r="318" s="24" customFormat="true" ht="38.25" hidden="false" customHeight="true" outlineLevel="0" collapsed="false">
      <c r="A318" s="14"/>
      <c r="B318" s="27"/>
      <c r="C318" s="21"/>
      <c r="D318" s="22" t="s">
        <v>202</v>
      </c>
      <c r="E318" s="23" t="s">
        <v>203</v>
      </c>
      <c r="F318" s="54"/>
    </row>
    <row r="319" s="24" customFormat="true" ht="21" hidden="false" customHeight="true" outlineLevel="0" collapsed="false">
      <c r="A319" s="14"/>
      <c r="B319" s="27"/>
      <c r="C319" s="21"/>
      <c r="D319" s="28" t="s">
        <v>11</v>
      </c>
      <c r="E319" s="23" t="s">
        <v>203</v>
      </c>
      <c r="F319" s="54"/>
    </row>
    <row r="320" s="24" customFormat="true" ht="24" hidden="false" customHeight="true" outlineLevel="0" collapsed="false">
      <c r="A320" s="14"/>
      <c r="B320" s="27"/>
      <c r="C320" s="21"/>
      <c r="D320" s="28" t="s">
        <v>12</v>
      </c>
      <c r="E320" s="26" t="e">
        <f aca="false">E319/E318*100</f>
        <v>#VALUE!</v>
      </c>
      <c r="F320" s="54"/>
    </row>
    <row r="321" s="24" customFormat="true" ht="87.75" hidden="false" customHeight="true" outlineLevel="0" collapsed="false">
      <c r="A321" s="14"/>
      <c r="B321" s="27"/>
      <c r="C321" s="21"/>
      <c r="D321" s="22" t="s">
        <v>204</v>
      </c>
      <c r="E321" s="23" t="s">
        <v>205</v>
      </c>
      <c r="F321" s="54"/>
    </row>
    <row r="322" s="24" customFormat="true" ht="26.25" hidden="false" customHeight="true" outlineLevel="0" collapsed="false">
      <c r="A322" s="14"/>
      <c r="B322" s="27"/>
      <c r="C322" s="21"/>
      <c r="D322" s="28" t="s">
        <v>11</v>
      </c>
      <c r="E322" s="23" t="s">
        <v>205</v>
      </c>
      <c r="F322" s="54"/>
    </row>
    <row r="323" s="24" customFormat="true" ht="26.25" hidden="false" customHeight="true" outlineLevel="0" collapsed="false">
      <c r="A323" s="14"/>
      <c r="B323" s="27"/>
      <c r="C323" s="21"/>
      <c r="D323" s="28" t="s">
        <v>12</v>
      </c>
      <c r="E323" s="26" t="e">
        <f aca="false">E322/E321*100</f>
        <v>#VALUE!</v>
      </c>
      <c r="F323" s="54"/>
    </row>
    <row r="324" s="24" customFormat="true" ht="26.25" hidden="false" customHeight="true" outlineLevel="0" collapsed="false">
      <c r="A324" s="14"/>
      <c r="B324" s="15" t="s">
        <v>114</v>
      </c>
      <c r="C324" s="15"/>
      <c r="D324" s="16" t="s">
        <v>115</v>
      </c>
      <c r="E324" s="17" t="e">
        <f aca="false">SUM(E327+E330)</f>
        <v>#VALUE!</v>
      </c>
      <c r="F324" s="54"/>
    </row>
    <row r="325" s="24" customFormat="true" ht="26.25" hidden="false" customHeight="true" outlineLevel="0" collapsed="false">
      <c r="A325" s="14"/>
      <c r="B325" s="15"/>
      <c r="C325" s="15"/>
      <c r="D325" s="29" t="s">
        <v>11</v>
      </c>
      <c r="E325" s="17" t="e">
        <f aca="false">SUM(E328+E331)</f>
        <v>#VALUE!</v>
      </c>
      <c r="F325" s="54"/>
    </row>
    <row r="326" s="24" customFormat="true" ht="26.25" hidden="false" customHeight="true" outlineLevel="0" collapsed="false">
      <c r="A326" s="14"/>
      <c r="B326" s="15"/>
      <c r="C326" s="15"/>
      <c r="D326" s="29" t="s">
        <v>12</v>
      </c>
      <c r="E326" s="17" t="e">
        <f aca="false">SUM(E332)</f>
        <v>#VALUE!</v>
      </c>
      <c r="F326" s="54"/>
    </row>
    <row r="327" s="24" customFormat="true" ht="66" hidden="false" customHeight="true" outlineLevel="0" collapsed="false">
      <c r="A327" s="14"/>
      <c r="B327" s="21"/>
      <c r="C327" s="21"/>
      <c r="D327" s="22" t="s">
        <v>13</v>
      </c>
      <c r="E327" s="23" t="s">
        <v>14</v>
      </c>
      <c r="F327" s="54"/>
    </row>
    <row r="328" s="24" customFormat="true" ht="26.25" hidden="false" customHeight="true" outlineLevel="0" collapsed="false">
      <c r="A328" s="14"/>
      <c r="B328" s="21"/>
      <c r="C328" s="21"/>
      <c r="D328" s="28" t="s">
        <v>11</v>
      </c>
      <c r="E328" s="23" t="s">
        <v>14</v>
      </c>
      <c r="F328" s="54"/>
    </row>
    <row r="329" s="24" customFormat="true" ht="26.25" hidden="false" customHeight="true" outlineLevel="0" collapsed="false">
      <c r="A329" s="14"/>
      <c r="B329" s="21"/>
      <c r="C329" s="21"/>
      <c r="D329" s="28" t="s">
        <v>12</v>
      </c>
      <c r="E329" s="26" t="n">
        <v>0</v>
      </c>
      <c r="F329" s="54"/>
    </row>
    <row r="330" s="24" customFormat="true" ht="66" hidden="false" customHeight="true" outlineLevel="0" collapsed="false">
      <c r="A330" s="14"/>
      <c r="B330" s="21"/>
      <c r="C330" s="21"/>
      <c r="D330" s="22" t="s">
        <v>206</v>
      </c>
      <c r="E330" s="23" t="s">
        <v>207</v>
      </c>
      <c r="F330" s="54"/>
    </row>
    <row r="331" s="24" customFormat="true" ht="26.25" hidden="false" customHeight="true" outlineLevel="0" collapsed="false">
      <c r="A331" s="14"/>
      <c r="B331" s="21"/>
      <c r="C331" s="21"/>
      <c r="D331" s="28" t="s">
        <v>11</v>
      </c>
      <c r="E331" s="23" t="s">
        <v>207</v>
      </c>
      <c r="F331" s="54"/>
    </row>
    <row r="332" s="24" customFormat="true" ht="26.25" hidden="false" customHeight="true" outlineLevel="0" collapsed="false">
      <c r="A332" s="14"/>
      <c r="B332" s="21"/>
      <c r="C332" s="21"/>
      <c r="D332" s="28" t="s">
        <v>12</v>
      </c>
      <c r="E332" s="26" t="e">
        <f aca="false">E331/E330*100</f>
        <v>#VALUE!</v>
      </c>
      <c r="F332" s="54"/>
    </row>
    <row r="333" s="24" customFormat="true" ht="26.25" hidden="false" customHeight="true" outlineLevel="0" collapsed="false">
      <c r="A333" s="14"/>
      <c r="B333" s="15" t="s">
        <v>122</v>
      </c>
      <c r="C333" s="15"/>
      <c r="D333" s="16" t="s">
        <v>115</v>
      </c>
      <c r="E333" s="17" t="e">
        <f aca="false">SUM(E336+E339)</f>
        <v>#VALUE!</v>
      </c>
      <c r="F333" s="54"/>
    </row>
    <row r="334" s="24" customFormat="true" ht="26.25" hidden="false" customHeight="true" outlineLevel="0" collapsed="false">
      <c r="A334" s="14"/>
      <c r="B334" s="15"/>
      <c r="C334" s="15"/>
      <c r="D334" s="29" t="s">
        <v>11</v>
      </c>
      <c r="E334" s="17" t="e">
        <f aca="false">SUM(E337+E340)</f>
        <v>#VALUE!</v>
      </c>
      <c r="F334" s="54"/>
    </row>
    <row r="335" s="24" customFormat="true" ht="26.25" hidden="false" customHeight="true" outlineLevel="0" collapsed="false">
      <c r="A335" s="14"/>
      <c r="B335" s="15"/>
      <c r="C335" s="15"/>
      <c r="D335" s="29" t="s">
        <v>12</v>
      </c>
      <c r="E335" s="17" t="e">
        <f aca="false">SUM(E341)</f>
        <v>#VALUE!</v>
      </c>
      <c r="F335" s="54"/>
    </row>
    <row r="336" s="24" customFormat="true" ht="65.25" hidden="false" customHeight="true" outlineLevel="0" collapsed="false">
      <c r="A336" s="14"/>
      <c r="B336" s="21"/>
      <c r="C336" s="21"/>
      <c r="D336" s="22" t="s">
        <v>13</v>
      </c>
      <c r="E336" s="23" t="s">
        <v>14</v>
      </c>
      <c r="F336" s="54"/>
    </row>
    <row r="337" s="24" customFormat="true" ht="26.25" hidden="false" customHeight="true" outlineLevel="0" collapsed="false">
      <c r="A337" s="14"/>
      <c r="B337" s="21"/>
      <c r="C337" s="21"/>
      <c r="D337" s="28" t="s">
        <v>11</v>
      </c>
      <c r="E337" s="23" t="s">
        <v>14</v>
      </c>
      <c r="F337" s="54"/>
    </row>
    <row r="338" s="24" customFormat="true" ht="26.25" hidden="false" customHeight="true" outlineLevel="0" collapsed="false">
      <c r="A338" s="14"/>
      <c r="B338" s="21"/>
      <c r="C338" s="21"/>
      <c r="D338" s="28" t="s">
        <v>12</v>
      </c>
      <c r="E338" s="26" t="n">
        <v>0</v>
      </c>
      <c r="F338" s="54"/>
    </row>
    <row r="339" s="24" customFormat="true" ht="36" hidden="false" customHeight="true" outlineLevel="0" collapsed="false">
      <c r="A339" s="14"/>
      <c r="B339" s="21"/>
      <c r="C339" s="21"/>
      <c r="D339" s="22" t="s">
        <v>202</v>
      </c>
      <c r="E339" s="23" t="s">
        <v>208</v>
      </c>
      <c r="F339" s="54"/>
    </row>
    <row r="340" s="24" customFormat="true" ht="20.25" hidden="false" customHeight="true" outlineLevel="0" collapsed="false">
      <c r="A340" s="14"/>
      <c r="B340" s="21"/>
      <c r="C340" s="21"/>
      <c r="D340" s="28" t="s">
        <v>11</v>
      </c>
      <c r="E340" s="23" t="s">
        <v>208</v>
      </c>
      <c r="F340" s="54"/>
    </row>
    <row r="341" s="24" customFormat="true" ht="21.75" hidden="false" customHeight="true" outlineLevel="0" collapsed="false">
      <c r="A341" s="14"/>
      <c r="B341" s="21"/>
      <c r="C341" s="21"/>
      <c r="D341" s="28" t="s">
        <v>12</v>
      </c>
      <c r="E341" s="26" t="e">
        <f aca="false">E340/E339*100</f>
        <v>#VALUE!</v>
      </c>
      <c r="F341" s="54"/>
    </row>
    <row r="342" s="24" customFormat="true" ht="23.25" hidden="false" customHeight="true" outlineLevel="0" collapsed="false">
      <c r="A342" s="14"/>
      <c r="B342" s="15" t="s">
        <v>161</v>
      </c>
      <c r="C342" s="15"/>
      <c r="D342" s="16" t="s">
        <v>162</v>
      </c>
      <c r="E342" s="17" t="e">
        <f aca="false">SUM(E345+E348)</f>
        <v>#VALUE!</v>
      </c>
      <c r="F342" s="54"/>
    </row>
    <row r="343" s="24" customFormat="true" ht="18.75" hidden="false" customHeight="true" outlineLevel="0" collapsed="false">
      <c r="A343" s="14"/>
      <c r="B343" s="15"/>
      <c r="C343" s="15"/>
      <c r="D343" s="29" t="s">
        <v>11</v>
      </c>
      <c r="E343" s="17" t="e">
        <f aca="false">SUM(E346+E349)</f>
        <v>#VALUE!</v>
      </c>
      <c r="F343" s="54"/>
    </row>
    <row r="344" s="24" customFormat="true" ht="20.25" hidden="false" customHeight="true" outlineLevel="0" collapsed="false">
      <c r="A344" s="14"/>
      <c r="B344" s="15"/>
      <c r="C344" s="15"/>
      <c r="D344" s="29" t="s">
        <v>12</v>
      </c>
      <c r="E344" s="17" t="e">
        <f aca="false">SUM(E350)</f>
        <v>#VALUE!</v>
      </c>
      <c r="F344" s="54"/>
    </row>
    <row r="345" s="24" customFormat="true" ht="75" hidden="false" customHeight="true" outlineLevel="0" collapsed="false">
      <c r="A345" s="14"/>
      <c r="B345" s="21"/>
      <c r="C345" s="21"/>
      <c r="D345" s="22" t="s">
        <v>13</v>
      </c>
      <c r="E345" s="23" t="s">
        <v>14</v>
      </c>
      <c r="F345" s="54"/>
    </row>
    <row r="346" s="24" customFormat="true" ht="21.75" hidden="false" customHeight="true" outlineLevel="0" collapsed="false">
      <c r="A346" s="14"/>
      <c r="B346" s="21"/>
      <c r="C346" s="21"/>
      <c r="D346" s="28" t="s">
        <v>11</v>
      </c>
      <c r="E346" s="23" t="s">
        <v>14</v>
      </c>
      <c r="F346" s="54"/>
    </row>
    <row r="347" s="24" customFormat="true" ht="21" hidden="false" customHeight="true" outlineLevel="0" collapsed="false">
      <c r="A347" s="14"/>
      <c r="B347" s="21"/>
      <c r="C347" s="21"/>
      <c r="D347" s="28" t="s">
        <v>12</v>
      </c>
      <c r="E347" s="26" t="n">
        <v>0</v>
      </c>
      <c r="F347" s="54"/>
    </row>
    <row r="348" s="24" customFormat="true" ht="75" hidden="false" customHeight="true" outlineLevel="0" collapsed="false">
      <c r="A348" s="14"/>
      <c r="B348" s="21"/>
      <c r="C348" s="21"/>
      <c r="D348" s="22" t="s">
        <v>206</v>
      </c>
      <c r="E348" s="23" t="s">
        <v>209</v>
      </c>
      <c r="F348" s="54"/>
    </row>
    <row r="349" s="24" customFormat="true" ht="22.5" hidden="false" customHeight="true" outlineLevel="0" collapsed="false">
      <c r="A349" s="14"/>
      <c r="B349" s="21"/>
      <c r="C349" s="21"/>
      <c r="D349" s="28" t="s">
        <v>11</v>
      </c>
      <c r="E349" s="23" t="s">
        <v>209</v>
      </c>
      <c r="F349" s="54"/>
    </row>
    <row r="350" s="24" customFormat="true" ht="21" hidden="false" customHeight="true" outlineLevel="0" collapsed="false">
      <c r="A350" s="14"/>
      <c r="B350" s="21"/>
      <c r="C350" s="21"/>
      <c r="D350" s="28" t="s">
        <v>12</v>
      </c>
      <c r="E350" s="26" t="e">
        <f aca="false">E349/E348*100</f>
        <v>#VALUE!</v>
      </c>
      <c r="F350" s="54"/>
    </row>
    <row r="351" s="24" customFormat="true" ht="32.25" hidden="false" customHeight="true" outlineLevel="0" collapsed="false">
      <c r="A351" s="14"/>
      <c r="B351" s="15" t="s">
        <v>210</v>
      </c>
      <c r="C351" s="15"/>
      <c r="D351" s="16" t="s">
        <v>211</v>
      </c>
      <c r="E351" s="17" t="e">
        <f aca="false">SUM(E354+E357)</f>
        <v>#VALUE!</v>
      </c>
      <c r="F351" s="54"/>
    </row>
    <row r="352" s="24" customFormat="true" ht="21" hidden="false" customHeight="true" outlineLevel="0" collapsed="false">
      <c r="A352" s="14"/>
      <c r="B352" s="15"/>
      <c r="C352" s="15"/>
      <c r="D352" s="29" t="s">
        <v>11</v>
      </c>
      <c r="E352" s="17" t="e">
        <f aca="false">SUM(E355+E358)</f>
        <v>#VALUE!</v>
      </c>
      <c r="F352" s="54"/>
    </row>
    <row r="353" s="24" customFormat="true" ht="21.75" hidden="false" customHeight="true" outlineLevel="0" collapsed="false">
      <c r="A353" s="14"/>
      <c r="B353" s="15"/>
      <c r="C353" s="15"/>
      <c r="D353" s="29" t="s">
        <v>12</v>
      </c>
      <c r="E353" s="17" t="e">
        <f aca="false">SUM(E359)</f>
        <v>#VALUE!</v>
      </c>
      <c r="F353" s="54"/>
    </row>
    <row r="354" s="24" customFormat="true" ht="66.75" hidden="false" customHeight="true" outlineLevel="0" collapsed="false">
      <c r="A354" s="14"/>
      <c r="B354" s="21"/>
      <c r="C354" s="21"/>
      <c r="D354" s="22" t="s">
        <v>13</v>
      </c>
      <c r="E354" s="23" t="s">
        <v>14</v>
      </c>
      <c r="F354" s="54"/>
    </row>
    <row r="355" s="24" customFormat="true" ht="21" hidden="false" customHeight="true" outlineLevel="0" collapsed="false">
      <c r="A355" s="14"/>
      <c r="B355" s="21"/>
      <c r="C355" s="21"/>
      <c r="D355" s="28" t="s">
        <v>11</v>
      </c>
      <c r="E355" s="23" t="s">
        <v>14</v>
      </c>
      <c r="F355" s="54"/>
    </row>
    <row r="356" s="24" customFormat="true" ht="19.5" hidden="false" customHeight="true" outlineLevel="0" collapsed="false">
      <c r="A356" s="14"/>
      <c r="B356" s="21"/>
      <c r="C356" s="21"/>
      <c r="D356" s="28" t="s">
        <v>12</v>
      </c>
      <c r="E356" s="26" t="n">
        <v>0</v>
      </c>
      <c r="F356" s="54"/>
    </row>
    <row r="357" s="24" customFormat="true" ht="84" hidden="false" customHeight="true" outlineLevel="0" collapsed="false">
      <c r="A357" s="14"/>
      <c r="B357" s="21"/>
      <c r="C357" s="21"/>
      <c r="D357" s="22" t="s">
        <v>204</v>
      </c>
      <c r="E357" s="23" t="s">
        <v>212</v>
      </c>
      <c r="F357" s="47"/>
    </row>
    <row r="358" s="24" customFormat="true" ht="19.5" hidden="false" customHeight="true" outlineLevel="0" collapsed="false">
      <c r="A358" s="14"/>
      <c r="B358" s="21"/>
      <c r="C358" s="21"/>
      <c r="D358" s="28" t="s">
        <v>11</v>
      </c>
      <c r="E358" s="23" t="s">
        <v>212</v>
      </c>
      <c r="F358" s="47"/>
    </row>
    <row r="359" s="24" customFormat="true" ht="20.25" hidden="false" customHeight="true" outlineLevel="0" collapsed="false">
      <c r="A359" s="14"/>
      <c r="B359" s="21"/>
      <c r="C359" s="21"/>
      <c r="D359" s="28" t="s">
        <v>12</v>
      </c>
      <c r="E359" s="26" t="e">
        <f aca="false">E358/E357*100</f>
        <v>#VALUE!</v>
      </c>
      <c r="F359" s="47"/>
    </row>
    <row r="360" s="24" customFormat="true" ht="22.5" hidden="false" customHeight="true" outlineLevel="0" collapsed="false">
      <c r="A360" s="14"/>
      <c r="B360" s="15" t="s">
        <v>213</v>
      </c>
      <c r="C360" s="15"/>
      <c r="D360" s="16" t="s">
        <v>214</v>
      </c>
      <c r="E360" s="17" t="e">
        <f aca="false">SUM(E363+E366)</f>
        <v>#VALUE!</v>
      </c>
      <c r="F360" s="55"/>
    </row>
    <row r="361" s="24" customFormat="true" ht="23.25" hidden="false" customHeight="true" outlineLevel="0" collapsed="false">
      <c r="A361" s="14"/>
      <c r="B361" s="15"/>
      <c r="C361" s="15"/>
      <c r="D361" s="29" t="s">
        <v>11</v>
      </c>
      <c r="E361" s="17" t="e">
        <f aca="false">SUM(E364+E367)</f>
        <v>#VALUE!</v>
      </c>
      <c r="F361" s="55"/>
    </row>
    <row r="362" s="24" customFormat="true" ht="21" hidden="false" customHeight="true" outlineLevel="0" collapsed="false">
      <c r="A362" s="14"/>
      <c r="B362" s="15"/>
      <c r="C362" s="15"/>
      <c r="D362" s="29" t="s">
        <v>12</v>
      </c>
      <c r="E362" s="17" t="e">
        <f aca="false">SUM(E368)</f>
        <v>#VALUE!</v>
      </c>
      <c r="F362" s="55"/>
    </row>
    <row r="363" s="24" customFormat="true" ht="69" hidden="false" customHeight="true" outlineLevel="0" collapsed="false">
      <c r="A363" s="14"/>
      <c r="B363" s="21"/>
      <c r="C363" s="21"/>
      <c r="D363" s="22" t="s">
        <v>13</v>
      </c>
      <c r="E363" s="23" t="s">
        <v>14</v>
      </c>
      <c r="F363" s="55"/>
    </row>
    <row r="364" s="24" customFormat="true" ht="23.25" hidden="false" customHeight="true" outlineLevel="0" collapsed="false">
      <c r="A364" s="14"/>
      <c r="B364" s="21"/>
      <c r="C364" s="21"/>
      <c r="D364" s="28" t="s">
        <v>11</v>
      </c>
      <c r="E364" s="23" t="s">
        <v>14</v>
      </c>
      <c r="F364" s="55"/>
    </row>
    <row r="365" s="24" customFormat="true" ht="21" hidden="false" customHeight="true" outlineLevel="0" collapsed="false">
      <c r="A365" s="14"/>
      <c r="B365" s="21"/>
      <c r="C365" s="21"/>
      <c r="D365" s="28" t="s">
        <v>12</v>
      </c>
      <c r="E365" s="26" t="n">
        <v>0</v>
      </c>
      <c r="F365" s="55"/>
    </row>
    <row r="366" s="24" customFormat="true" ht="85.5" hidden="false" customHeight="true" outlineLevel="0" collapsed="false">
      <c r="A366" s="14"/>
      <c r="B366" s="21"/>
      <c r="C366" s="21"/>
      <c r="D366" s="44" t="s">
        <v>215</v>
      </c>
      <c r="E366" s="23" t="s">
        <v>216</v>
      </c>
      <c r="F366" s="55"/>
    </row>
    <row r="367" s="24" customFormat="true" ht="25.5" hidden="false" customHeight="true" outlineLevel="0" collapsed="false">
      <c r="A367" s="14"/>
      <c r="B367" s="21"/>
      <c r="C367" s="21"/>
      <c r="D367" s="28" t="s">
        <v>11</v>
      </c>
      <c r="E367" s="33" t="n">
        <v>50000</v>
      </c>
      <c r="F367" s="55"/>
    </row>
    <row r="368" s="24" customFormat="true" ht="24" hidden="false" customHeight="true" outlineLevel="0" collapsed="false">
      <c r="A368" s="14"/>
      <c r="B368" s="21"/>
      <c r="C368" s="21"/>
      <c r="D368" s="28" t="s">
        <v>12</v>
      </c>
      <c r="E368" s="26" t="e">
        <f aca="false">E367/E366*100</f>
        <v>#VALUE!</v>
      </c>
      <c r="F368" s="55"/>
    </row>
    <row r="369" s="24" customFormat="true" ht="27.75" hidden="false" customHeight="true" outlineLevel="0" collapsed="false">
      <c r="A369" s="14"/>
      <c r="B369" s="27"/>
      <c r="C369" s="27"/>
      <c r="D369" s="56" t="s">
        <v>217</v>
      </c>
      <c r="E369" s="17" t="e">
        <f aca="false">SUM(E288+E300+E312+E324+E333+E342+E351+E360)</f>
        <v>#VALUE!</v>
      </c>
      <c r="F369" s="55"/>
    </row>
    <row r="370" s="24" customFormat="true" ht="28.5" hidden="false" customHeight="true" outlineLevel="0" collapsed="false">
      <c r="A370" s="14"/>
      <c r="B370" s="27"/>
      <c r="C370" s="27"/>
      <c r="D370" s="57" t="s">
        <v>11</v>
      </c>
      <c r="E370" s="17" t="e">
        <f aca="false">SUM(E289+E301+E313+E325+E334+E343+E352+E361)</f>
        <v>#VALUE!</v>
      </c>
      <c r="F370" s="55"/>
    </row>
    <row r="371" s="24" customFormat="true" ht="28.5" hidden="false" customHeight="true" outlineLevel="0" collapsed="false">
      <c r="A371" s="14"/>
      <c r="B371" s="27"/>
      <c r="C371" s="27"/>
      <c r="D371" s="57" t="s">
        <v>12</v>
      </c>
      <c r="E371" s="20" t="e">
        <f aca="false">E370/E369*100</f>
        <v>#VALUE!</v>
      </c>
      <c r="F371" s="55"/>
    </row>
    <row r="372" s="24" customFormat="true" ht="65.25" hidden="false" customHeight="true" outlineLevel="0" collapsed="false">
      <c r="A372" s="14"/>
      <c r="B372" s="34"/>
      <c r="C372" s="45"/>
      <c r="D372" s="58" t="s">
        <v>13</v>
      </c>
      <c r="E372" s="59" t="n">
        <v>0</v>
      </c>
      <c r="F372" s="55"/>
    </row>
    <row r="373" s="24" customFormat="true" ht="28.5" hidden="false" customHeight="true" outlineLevel="0" collapsed="false">
      <c r="A373" s="14"/>
      <c r="B373" s="34"/>
      <c r="C373" s="27"/>
      <c r="D373" s="60" t="s">
        <v>11</v>
      </c>
      <c r="E373" s="59" t="n">
        <v>0</v>
      </c>
      <c r="F373" s="55"/>
    </row>
    <row r="374" s="24" customFormat="true" ht="28.5" hidden="false" customHeight="true" outlineLevel="0" collapsed="false">
      <c r="A374" s="14"/>
      <c r="B374" s="34"/>
      <c r="C374" s="27"/>
      <c r="D374" s="60" t="s">
        <v>12</v>
      </c>
      <c r="E374" s="61" t="n">
        <v>0</v>
      </c>
      <c r="F374" s="55"/>
    </row>
    <row r="375" s="24" customFormat="true" ht="27" hidden="false" customHeight="true" outlineLevel="0" collapsed="false">
      <c r="A375" s="14"/>
      <c r="B375" s="34"/>
      <c r="C375" s="15"/>
      <c r="D375" s="16" t="s">
        <v>218</v>
      </c>
      <c r="E375" s="17" t="e">
        <f aca="false">SUM(E281+E369)</f>
        <v>#VALUE!</v>
      </c>
      <c r="F375" s="47"/>
    </row>
    <row r="376" s="24" customFormat="true" ht="23.25" hidden="false" customHeight="true" outlineLevel="0" collapsed="false">
      <c r="A376" s="14"/>
      <c r="B376" s="34"/>
      <c r="C376" s="15"/>
      <c r="D376" s="29" t="s">
        <v>11</v>
      </c>
      <c r="E376" s="17" t="e">
        <f aca="false">SUM(E282+E370)</f>
        <v>#VALUE!</v>
      </c>
      <c r="F376" s="47"/>
    </row>
    <row r="377" s="24" customFormat="true" ht="27" hidden="false" customHeight="true" outlineLevel="0" collapsed="false">
      <c r="A377" s="6"/>
      <c r="B377" s="34"/>
      <c r="C377" s="15"/>
      <c r="D377" s="29" t="s">
        <v>12</v>
      </c>
      <c r="E377" s="20" t="e">
        <f aca="false">E376/E375*100</f>
        <v>#VALUE!</v>
      </c>
      <c r="F377" s="47"/>
    </row>
    <row r="378" customFormat="false" ht="90" hidden="false" customHeight="true" outlineLevel="0" collapsed="false">
      <c r="B378" s="62"/>
      <c r="C378" s="15"/>
      <c r="D378" s="16" t="s">
        <v>219</v>
      </c>
      <c r="E378" s="63" t="n">
        <v>0</v>
      </c>
    </row>
    <row r="379" customFormat="false" ht="27.75" hidden="false" customHeight="true" outlineLevel="0" collapsed="false">
      <c r="B379" s="62"/>
      <c r="C379" s="15"/>
      <c r="D379" s="29" t="s">
        <v>11</v>
      </c>
      <c r="E379" s="17" t="n">
        <v>0</v>
      </c>
    </row>
    <row r="380" customFormat="false" ht="20.25" hidden="false" customHeight="true" outlineLevel="0" collapsed="false">
      <c r="B380" s="62"/>
      <c r="C380" s="15"/>
      <c r="D380" s="29" t="s">
        <v>12</v>
      </c>
      <c r="E380" s="20" t="n">
        <v>0</v>
      </c>
    </row>
    <row r="381" customFormat="false" ht="12.75" hidden="false" customHeight="false" outlineLevel="0" collapsed="false">
      <c r="B381" s="64"/>
      <c r="C381" s="65"/>
      <c r="D381" s="65"/>
      <c r="E381" s="65"/>
    </row>
    <row r="382" customFormat="false" ht="12.75" hidden="false" customHeight="false" outlineLevel="0" collapsed="false">
      <c r="B382" s="64"/>
      <c r="C382" s="65"/>
      <c r="D382" s="65"/>
      <c r="E382" s="65"/>
    </row>
    <row r="383" customFormat="false" ht="12.75" hidden="false" customHeight="false" outlineLevel="0" collapsed="false">
      <c r="B383" s="64"/>
      <c r="C383" s="65"/>
      <c r="D383" s="65"/>
      <c r="E383" s="65"/>
    </row>
    <row r="384" customFormat="false" ht="12.75" hidden="false" customHeight="false" outlineLevel="0" collapsed="false">
      <c r="B384" s="64"/>
      <c r="C384" s="65"/>
      <c r="D384" s="65"/>
      <c r="E384" s="65"/>
    </row>
    <row r="385" customFormat="false" ht="12.75" hidden="false" customHeight="false" outlineLevel="0" collapsed="false">
      <c r="B385" s="64"/>
      <c r="C385" s="65"/>
      <c r="D385" s="65"/>
      <c r="E385" s="65"/>
    </row>
    <row r="386" customFormat="false" ht="12.75" hidden="false" customHeight="false" outlineLevel="0" collapsed="false">
      <c r="B386" s="64"/>
      <c r="C386" s="65"/>
      <c r="D386" s="65"/>
      <c r="E386" s="65"/>
    </row>
    <row r="387" customFormat="false" ht="12.75" hidden="false" customHeight="false" outlineLevel="0" collapsed="false">
      <c r="B387" s="66"/>
      <c r="C387" s="65"/>
      <c r="D387" s="65"/>
      <c r="E387" s="65"/>
    </row>
    <row r="388" customFormat="false" ht="12.75" hidden="false" customHeight="false" outlineLevel="0" collapsed="false">
      <c r="B388" s="66"/>
      <c r="C388" s="65"/>
      <c r="D388" s="65"/>
      <c r="E388" s="65"/>
    </row>
    <row r="389" customFormat="false" ht="12.75" hidden="false" customHeight="false" outlineLevel="0" collapsed="false">
      <c r="B389" s="66"/>
      <c r="C389" s="65"/>
      <c r="D389" s="65"/>
      <c r="E389" s="65"/>
    </row>
    <row r="390" customFormat="false" ht="12.75" hidden="false" customHeight="false" outlineLevel="0" collapsed="false">
      <c r="B390" s="66"/>
    </row>
    <row r="391" customFormat="false" ht="12.75" hidden="false" customHeight="false" outlineLevel="0" collapsed="false">
      <c r="B391" s="66"/>
    </row>
    <row r="392" customFormat="false" ht="12.75" hidden="false" customHeight="false" outlineLevel="0" collapsed="false">
      <c r="B392" s="66"/>
    </row>
    <row r="393" customFormat="false" ht="12.75" hidden="false" customHeight="false" outlineLevel="0" collapsed="false">
      <c r="B393" s="66"/>
    </row>
    <row r="394" customFormat="false" ht="12.75" hidden="false" customHeight="false" outlineLevel="0" collapsed="false">
      <c r="B394" s="66"/>
    </row>
    <row r="395" customFormat="false" ht="12.75" hidden="false" customHeight="false" outlineLevel="0" collapsed="false">
      <c r="B395" s="66"/>
    </row>
    <row r="396" customFormat="false" ht="12.75" hidden="false" customHeight="false" outlineLevel="0" collapsed="false">
      <c r="B396" s="66"/>
    </row>
    <row r="397" customFormat="false" ht="12.75" hidden="false" customHeight="false" outlineLevel="0" collapsed="false">
      <c r="B397" s="66"/>
    </row>
    <row r="398" customFormat="false" ht="12.75" hidden="false" customHeight="false" outlineLevel="0" collapsed="false">
      <c r="B398" s="66"/>
    </row>
    <row r="399" customFormat="false" ht="12.75" hidden="false" customHeight="false" outlineLevel="0" collapsed="false">
      <c r="B399" s="66"/>
    </row>
    <row r="400" customFormat="false" ht="12.75" hidden="false" customHeight="false" outlineLevel="0" collapsed="false">
      <c r="B400" s="66"/>
    </row>
    <row r="401" customFormat="false" ht="12.75" hidden="false" customHeight="false" outlineLevel="0" collapsed="false">
      <c r="B401" s="66"/>
    </row>
    <row r="402" customFormat="false" ht="12.75" hidden="false" customHeight="false" outlineLevel="0" collapsed="false">
      <c r="B402" s="66"/>
    </row>
    <row r="403" customFormat="false" ht="12.75" hidden="false" customHeight="false" outlineLevel="0" collapsed="false">
      <c r="B403" s="66"/>
    </row>
    <row r="404" customFormat="false" ht="12.75" hidden="false" customHeight="false" outlineLevel="0" collapsed="false">
      <c r="B404" s="66"/>
    </row>
    <row r="405" customFormat="false" ht="12.75" hidden="false" customHeight="false" outlineLevel="0" collapsed="false">
      <c r="B405" s="66"/>
    </row>
    <row r="406" customFormat="false" ht="12.75" hidden="false" customHeight="false" outlineLevel="0" collapsed="false">
      <c r="B406" s="66"/>
    </row>
    <row r="407" customFormat="false" ht="12.75" hidden="false" customHeight="false" outlineLevel="0" collapsed="false">
      <c r="B407" s="66"/>
    </row>
    <row r="408" customFormat="false" ht="12.75" hidden="false" customHeight="false" outlineLevel="0" collapsed="false">
      <c r="B408" s="66"/>
    </row>
  </sheetData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F227" activeCellId="0" sqref="F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14.41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7.99"/>
    <col collapsed="false" customWidth="true" hidden="false" outlineLevel="0" max="15" min="15" style="0" width="8.85"/>
    <col collapsed="false" customWidth="true" hidden="false" outlineLevel="0" max="16" min="16" style="0" width="9.14"/>
    <col collapsed="false" customWidth="true" hidden="false" outlineLevel="0" max="17" min="17" style="0" width="7.42"/>
    <col collapsed="false" customWidth="true" hidden="false" outlineLevel="0" max="18" min="18" style="0" width="3.85"/>
    <col collapsed="false" customWidth="true" hidden="false" outlineLevel="0" max="19" min="19" style="0" width="3.99"/>
  </cols>
  <sheetData>
    <row r="1" customFormat="false" ht="1.5" hidden="false" customHeight="true" outlineLevel="0" collapsed="false"/>
    <row r="2" customFormat="false" ht="12.75" hidden="true" customHeight="false" outlineLevel="0" collapsed="false"/>
    <row r="3" customFormat="false" ht="20.25" hidden="false" customHeight="true" outlineLevel="0" collapsed="false">
      <c r="A3" s="65"/>
      <c r="B3" s="65"/>
      <c r="C3" s="65"/>
      <c r="D3" s="67"/>
      <c r="E3" s="67"/>
      <c r="F3" s="67" t="s">
        <v>220</v>
      </c>
      <c r="G3" s="68"/>
      <c r="H3" s="68"/>
      <c r="I3" s="65"/>
      <c r="J3" s="65"/>
      <c r="K3" s="65"/>
      <c r="L3" s="65"/>
      <c r="M3" s="65"/>
      <c r="N3" s="65"/>
      <c r="O3" s="65"/>
      <c r="P3" s="65"/>
      <c r="Q3" s="65"/>
    </row>
    <row r="4" customFormat="false" ht="18" hidden="false" customHeight="true" outlineLevel="0" collapsed="false">
      <c r="A4" s="65"/>
      <c r="B4" s="65"/>
      <c r="C4" s="67" t="s">
        <v>221</v>
      </c>
      <c r="D4" s="69" t="s">
        <v>222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5"/>
    </row>
    <row r="5" s="11" customFormat="true" ht="15" hidden="false" customHeight="true" outlineLevel="0" collapsed="false">
      <c r="A5" s="70"/>
      <c r="B5" s="71" t="s">
        <v>2</v>
      </c>
      <c r="C5" s="71" t="s">
        <v>223</v>
      </c>
      <c r="D5" s="71" t="s">
        <v>3</v>
      </c>
      <c r="E5" s="71" t="s">
        <v>224</v>
      </c>
      <c r="F5" s="71" t="s">
        <v>225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</row>
    <row r="6" s="11" customFormat="true" ht="15" hidden="false" customHeight="true" outlineLevel="0" collapsed="false">
      <c r="A6" s="70"/>
      <c r="B6" s="71"/>
      <c r="C6" s="71"/>
      <c r="D6" s="71"/>
      <c r="E6" s="71"/>
      <c r="F6" s="71" t="s">
        <v>226</v>
      </c>
      <c r="G6" s="71" t="s">
        <v>227</v>
      </c>
      <c r="H6" s="71"/>
      <c r="I6" s="71"/>
      <c r="J6" s="71"/>
      <c r="K6" s="71"/>
      <c r="L6" s="71"/>
      <c r="M6" s="71"/>
      <c r="N6" s="71"/>
      <c r="O6" s="71" t="s">
        <v>228</v>
      </c>
      <c r="P6" s="71" t="s">
        <v>227</v>
      </c>
      <c r="Q6" s="71"/>
      <c r="R6" s="71"/>
      <c r="S6" s="71"/>
    </row>
    <row r="7" s="11" customFormat="true" ht="34.5" hidden="fals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 t="s">
        <v>229</v>
      </c>
      <c r="Q7" s="71" t="s">
        <v>230</v>
      </c>
      <c r="R7" s="71" t="s">
        <v>231</v>
      </c>
      <c r="S7" s="71" t="s">
        <v>232</v>
      </c>
    </row>
    <row r="8" s="24" customFormat="true" ht="8.1" hidden="false" customHeight="true" outlineLevel="0" collapsed="false">
      <c r="A8" s="70"/>
      <c r="B8" s="71"/>
      <c r="C8" s="71"/>
      <c r="D8" s="71"/>
      <c r="E8" s="71"/>
      <c r="F8" s="71"/>
      <c r="G8" s="71" t="s">
        <v>233</v>
      </c>
      <c r="H8" s="71" t="s">
        <v>227</v>
      </c>
      <c r="I8" s="71"/>
      <c r="J8" s="71" t="s">
        <v>234</v>
      </c>
      <c r="K8" s="71" t="s">
        <v>235</v>
      </c>
      <c r="L8" s="71" t="s">
        <v>236</v>
      </c>
      <c r="M8" s="71" t="s">
        <v>237</v>
      </c>
      <c r="N8" s="71" t="s">
        <v>238</v>
      </c>
      <c r="O8" s="71"/>
      <c r="P8" s="71"/>
      <c r="Q8" s="71"/>
      <c r="R8" s="71"/>
      <c r="S8" s="71"/>
    </row>
    <row r="9" customFormat="false" ht="20.1" hidden="false" customHeight="true" outlineLevel="0" collapsed="false">
      <c r="A9" s="70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 t="s">
        <v>239</v>
      </c>
      <c r="R9" s="71"/>
      <c r="S9" s="71"/>
    </row>
    <row r="10" customFormat="false" ht="155.25" hidden="false" customHeight="true" outlineLevel="0" collapsed="false">
      <c r="A10" s="70"/>
      <c r="B10" s="71"/>
      <c r="C10" s="71"/>
      <c r="D10" s="71"/>
      <c r="E10" s="71"/>
      <c r="F10" s="71"/>
      <c r="G10" s="71"/>
      <c r="H10" s="71" t="s">
        <v>240</v>
      </c>
      <c r="I10" s="71" t="s">
        <v>241</v>
      </c>
      <c r="J10" s="71"/>
      <c r="K10" s="71"/>
      <c r="L10" s="71"/>
      <c r="M10" s="71"/>
      <c r="N10" s="71"/>
      <c r="O10" s="71"/>
      <c r="P10" s="71"/>
      <c r="Q10" s="71"/>
      <c r="R10" s="71"/>
      <c r="S10" s="71"/>
    </row>
    <row r="11" customFormat="false" ht="20.1" hidden="false" customHeight="true" outlineLevel="0" collapsed="false">
      <c r="A11" s="70"/>
      <c r="B11" s="71" t="n">
        <v>1</v>
      </c>
      <c r="C11" s="71" t="n">
        <v>2</v>
      </c>
      <c r="D11" s="71" t="n">
        <v>3</v>
      </c>
      <c r="E11" s="71" t="n">
        <v>4</v>
      </c>
      <c r="F11" s="71" t="n">
        <v>5</v>
      </c>
      <c r="G11" s="71" t="n">
        <v>6</v>
      </c>
      <c r="H11" s="71" t="n">
        <v>7</v>
      </c>
      <c r="I11" s="71" t="n">
        <v>8</v>
      </c>
      <c r="J11" s="71" t="n">
        <v>9</v>
      </c>
      <c r="K11" s="71" t="n">
        <v>10</v>
      </c>
      <c r="L11" s="71" t="n">
        <v>11</v>
      </c>
      <c r="M11" s="71" t="n">
        <v>12</v>
      </c>
      <c r="N11" s="71" t="n">
        <v>13</v>
      </c>
      <c r="O11" s="71" t="n">
        <v>14</v>
      </c>
      <c r="P11" s="71" t="n">
        <v>15</v>
      </c>
      <c r="Q11" s="71" t="n">
        <v>16</v>
      </c>
      <c r="R11" s="71" t="n">
        <v>17</v>
      </c>
      <c r="S11" s="71" t="n">
        <v>18</v>
      </c>
    </row>
    <row r="12" customFormat="false" ht="28.5" hidden="false" customHeight="true" outlineLevel="0" collapsed="false">
      <c r="A12" s="72"/>
      <c r="B12" s="73" t="s">
        <v>9</v>
      </c>
      <c r="C12" s="74"/>
      <c r="D12" s="75" t="s">
        <v>10</v>
      </c>
      <c r="E12" s="76" t="n">
        <f aca="false">SUM(F12+O12)</f>
        <v>5157825.89</v>
      </c>
      <c r="F12" s="76" t="n">
        <f aca="false">SUM(G12+J12+K12+L12+N12)</f>
        <v>891978.89</v>
      </c>
      <c r="G12" s="76" t="n">
        <f aca="false">+SUM(H12+I12)</f>
        <v>891978.89</v>
      </c>
      <c r="H12" s="77" t="n">
        <f aca="false">SUM(H15+H18+H21)</f>
        <v>16000</v>
      </c>
      <c r="I12" s="77" t="n">
        <f aca="false">SUM(I15+I18+I21)</f>
        <v>875978.89</v>
      </c>
      <c r="J12" s="77" t="n">
        <f aca="false">SUM(J15+J18+J21)</f>
        <v>0</v>
      </c>
      <c r="K12" s="77" t="n">
        <f aca="false">SUM(K15+K18+K21)</f>
        <v>0</v>
      </c>
      <c r="L12" s="77" t="n">
        <f aca="false">SUM(L15+L18+L21)</f>
        <v>0</v>
      </c>
      <c r="M12" s="77" t="n">
        <f aca="false">SUM(M15+M18+M21)</f>
        <v>0</v>
      </c>
      <c r="N12" s="77" t="n">
        <f aca="false">SUM(N15+N18+N21)</f>
        <v>0</v>
      </c>
      <c r="O12" s="77" t="n">
        <f aca="false">SUM(O15+O18+O21)</f>
        <v>4265847</v>
      </c>
      <c r="P12" s="77" t="n">
        <f aca="false">SUM(P15+P18+P21)</f>
        <v>4265847</v>
      </c>
      <c r="Q12" s="76" t="n">
        <v>0</v>
      </c>
      <c r="R12" s="76" t="n">
        <v>0</v>
      </c>
      <c r="S12" s="76" t="n">
        <v>0</v>
      </c>
    </row>
    <row r="13" customFormat="false" ht="25.5" hidden="false" customHeight="true" outlineLevel="0" collapsed="false">
      <c r="A13" s="72"/>
      <c r="B13" s="78"/>
      <c r="C13" s="78"/>
      <c r="D13" s="79" t="s">
        <v>11</v>
      </c>
      <c r="E13" s="76" t="n">
        <f aca="false">SUM(F13+O13)</f>
        <v>4948874.77</v>
      </c>
      <c r="F13" s="76" t="n">
        <f aca="false">SUM(G13+J13+K13+L13+N13)</f>
        <v>891485.16</v>
      </c>
      <c r="G13" s="76" t="n">
        <f aca="false">+SUM(H13+I13)</f>
        <v>891485.16</v>
      </c>
      <c r="H13" s="77" t="n">
        <f aca="false">SUM(H16+H19+H22)</f>
        <v>16000</v>
      </c>
      <c r="I13" s="77" t="n">
        <f aca="false">SUM(I16+I19+I22)</f>
        <v>875485.16</v>
      </c>
      <c r="J13" s="77" t="n">
        <f aca="false">SUM(J16+J19+J22)</f>
        <v>0</v>
      </c>
      <c r="K13" s="77" t="n">
        <f aca="false">SUM(K16+K19+K22)</f>
        <v>0</v>
      </c>
      <c r="L13" s="77" t="n">
        <f aca="false">SUM(L16+L19+L22)</f>
        <v>0</v>
      </c>
      <c r="M13" s="77" t="n">
        <f aca="false">SUM(M16+M19+M22)</f>
        <v>0</v>
      </c>
      <c r="N13" s="77" t="n">
        <f aca="false">SUM(N16+N19+N22)</f>
        <v>0</v>
      </c>
      <c r="O13" s="77" t="n">
        <f aca="false">SUM(O16+O19+O22)</f>
        <v>4057389.61</v>
      </c>
      <c r="P13" s="77" t="n">
        <f aca="false">SUM(P16+P19+P22)</f>
        <v>4057389.61</v>
      </c>
      <c r="Q13" s="80" t="n">
        <v>0</v>
      </c>
      <c r="R13" s="80" t="n">
        <v>0</v>
      </c>
      <c r="S13" s="80" t="n">
        <v>0</v>
      </c>
    </row>
    <row r="14" customFormat="false" ht="20.1" hidden="false" customHeight="true" outlineLevel="0" collapsed="false">
      <c r="A14" s="72"/>
      <c r="B14" s="78"/>
      <c r="C14" s="78"/>
      <c r="D14" s="79" t="s">
        <v>12</v>
      </c>
      <c r="E14" s="81" t="n">
        <f aca="false">E13/E12*100</f>
        <v>95.9488527830086</v>
      </c>
      <c r="F14" s="81" t="n">
        <f aca="false">F13/F12*100</f>
        <v>99.9446477931782</v>
      </c>
      <c r="G14" s="81" t="n">
        <f aca="false">G13/G12*100</f>
        <v>99.9446477931782</v>
      </c>
      <c r="H14" s="81" t="n">
        <f aca="false">H13/H12*100</f>
        <v>100</v>
      </c>
      <c r="I14" s="81" t="n">
        <f aca="false">I13/I12*100</f>
        <v>99.943636769603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77" t="n">
        <f aca="false">SUM(O17+O20+O23)</f>
        <v>95.1133411488973</v>
      </c>
      <c r="P14" s="81" t="n">
        <f aca="false">P13/P12*100</f>
        <v>95.1133411488973</v>
      </c>
      <c r="Q14" s="81" t="n">
        <v>0</v>
      </c>
      <c r="R14" s="81" t="n">
        <v>0</v>
      </c>
      <c r="S14" s="81" t="n">
        <v>0</v>
      </c>
    </row>
    <row r="15" customFormat="false" ht="36" hidden="false" customHeight="true" outlineLevel="0" collapsed="false">
      <c r="A15" s="70"/>
      <c r="B15" s="82"/>
      <c r="C15" s="83" t="s">
        <v>242</v>
      </c>
      <c r="D15" s="84" t="s">
        <v>243</v>
      </c>
      <c r="E15" s="85" t="n">
        <f aca="false">SUM(F15+O15)</f>
        <v>4265847</v>
      </c>
      <c r="F15" s="85" t="n">
        <f aca="false">SUM(G15+J15+K15+L15+N15)</f>
        <v>0</v>
      </c>
      <c r="G15" s="85" t="n">
        <f aca="false">+SUM(H15+I15)</f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6" t="n">
        <v>4265847</v>
      </c>
      <c r="P15" s="86" t="n">
        <v>4265847</v>
      </c>
      <c r="Q15" s="87" t="n">
        <v>0</v>
      </c>
      <c r="R15" s="87" t="n">
        <v>0</v>
      </c>
      <c r="S15" s="87" t="n">
        <v>0</v>
      </c>
    </row>
    <row r="16" customFormat="false" ht="27" hidden="false" customHeight="true" outlineLevel="0" collapsed="false">
      <c r="A16" s="70"/>
      <c r="B16" s="82"/>
      <c r="C16" s="82"/>
      <c r="D16" s="88" t="s">
        <v>11</v>
      </c>
      <c r="E16" s="85" t="n">
        <f aca="false">SUM(F16+O16)</f>
        <v>4057389.61</v>
      </c>
      <c r="F16" s="85" t="n">
        <f aca="false">SUM(G16+J16+K16+L16+N16)</f>
        <v>0</v>
      </c>
      <c r="G16" s="85" t="n">
        <f aca="false">+SUM(H16+I16)</f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4057389.61</v>
      </c>
      <c r="P16" s="85" t="n">
        <v>4057389.61</v>
      </c>
      <c r="Q16" s="87" t="n">
        <v>0</v>
      </c>
      <c r="R16" s="87" t="n">
        <v>0</v>
      </c>
      <c r="S16" s="87" t="n">
        <v>0</v>
      </c>
    </row>
    <row r="17" customFormat="false" ht="20.25" hidden="false" customHeight="true" outlineLevel="0" collapsed="false">
      <c r="A17" s="70"/>
      <c r="B17" s="82"/>
      <c r="C17" s="82"/>
      <c r="D17" s="88" t="s">
        <v>12</v>
      </c>
      <c r="E17" s="89" t="n">
        <f aca="false">E16/E15*100</f>
        <v>95.1133411488973</v>
      </c>
      <c r="F17" s="89" t="n">
        <v>0</v>
      </c>
      <c r="G17" s="85" t="n">
        <f aca="false">+SUM(H17+I17)</f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f aca="false">O16/O15*100</f>
        <v>95.1133411488973</v>
      </c>
      <c r="P17" s="89" t="n">
        <f aca="false">P16/P15*100</f>
        <v>95.1133411488973</v>
      </c>
      <c r="Q17" s="89" t="n">
        <v>0</v>
      </c>
      <c r="R17" s="89" t="n">
        <v>0</v>
      </c>
      <c r="S17" s="89" t="n">
        <v>0</v>
      </c>
    </row>
    <row r="18" customFormat="false" ht="20.1" hidden="false" customHeight="true" outlineLevel="0" collapsed="false">
      <c r="A18" s="70"/>
      <c r="B18" s="82"/>
      <c r="C18" s="83" t="s">
        <v>244</v>
      </c>
      <c r="D18" s="84" t="s">
        <v>245</v>
      </c>
      <c r="E18" s="85" t="n">
        <f aca="false">SUM(F18+O18)</f>
        <v>23812</v>
      </c>
      <c r="F18" s="85" t="n">
        <f aca="false">SUM(G18+J18+K18+L18+N18)</f>
        <v>23812</v>
      </c>
      <c r="G18" s="85" t="n">
        <f aca="false">+SUM(H18+I18)</f>
        <v>23812</v>
      </c>
      <c r="H18" s="90" t="n">
        <v>0</v>
      </c>
      <c r="I18" s="90" t="n">
        <v>23812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</row>
    <row r="19" customFormat="false" ht="30" hidden="false" customHeight="true" outlineLevel="0" collapsed="false">
      <c r="A19" s="70"/>
      <c r="B19" s="82"/>
      <c r="C19" s="82"/>
      <c r="D19" s="88" t="s">
        <v>11</v>
      </c>
      <c r="E19" s="85" t="n">
        <f aca="false">SUM(F19+O19)</f>
        <v>23318.27</v>
      </c>
      <c r="F19" s="85" t="n">
        <f aca="false">SUM(G19+J19+K19+L19+N19)</f>
        <v>23318.27</v>
      </c>
      <c r="G19" s="85" t="n">
        <f aca="false">+SUM(H19+I19)</f>
        <v>23318.27</v>
      </c>
      <c r="H19" s="85" t="n">
        <v>0</v>
      </c>
      <c r="I19" s="85" t="n">
        <v>23318.27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7" t="n">
        <v>0</v>
      </c>
      <c r="R19" s="87" t="n">
        <v>0</v>
      </c>
      <c r="S19" s="87" t="n">
        <v>0</v>
      </c>
    </row>
    <row r="20" customFormat="false" ht="20.1" hidden="false" customHeight="true" outlineLevel="0" collapsed="false">
      <c r="A20" s="70"/>
      <c r="B20" s="82"/>
      <c r="C20" s="82"/>
      <c r="D20" s="88" t="s">
        <v>12</v>
      </c>
      <c r="E20" s="89" t="n">
        <f aca="false">E19/E18*100</f>
        <v>97.9265496388376</v>
      </c>
      <c r="F20" s="89" t="n">
        <f aca="false">F19/F18*100</f>
        <v>97.9265496388376</v>
      </c>
      <c r="G20" s="89" t="n">
        <f aca="false">G19/G18*100</f>
        <v>97.9265496388376</v>
      </c>
      <c r="H20" s="89" t="n">
        <v>0</v>
      </c>
      <c r="I20" s="89" t="n">
        <f aca="false">I19/I18*100</f>
        <v>97.9265496388376</v>
      </c>
      <c r="J20" s="89" t="n">
        <v>0</v>
      </c>
      <c r="K20" s="89" t="n">
        <v>0</v>
      </c>
      <c r="L20" s="91" t="n">
        <f aca="false">SUM(L23+L26+L29)</f>
        <v>0</v>
      </c>
      <c r="M20" s="91" t="n">
        <f aca="false">SUM(M23+M26+M29)</f>
        <v>0</v>
      </c>
      <c r="N20" s="89" t="n">
        <v>0</v>
      </c>
      <c r="O20" s="91" t="n">
        <v>0</v>
      </c>
      <c r="P20" s="89" t="n">
        <v>0</v>
      </c>
      <c r="Q20" s="89" t="n">
        <v>0</v>
      </c>
      <c r="R20" s="89" t="n">
        <v>0</v>
      </c>
      <c r="S20" s="89" t="n">
        <v>0</v>
      </c>
    </row>
    <row r="21" customFormat="false" ht="24.75" hidden="false" customHeight="true" outlineLevel="0" collapsed="false">
      <c r="A21" s="70"/>
      <c r="B21" s="82"/>
      <c r="C21" s="83" t="s">
        <v>246</v>
      </c>
      <c r="D21" s="84" t="s">
        <v>247</v>
      </c>
      <c r="E21" s="85" t="n">
        <f aca="false">SUM(F21+O21)</f>
        <v>868166.89</v>
      </c>
      <c r="F21" s="85" t="n">
        <f aca="false">SUM(G21+J21+K21+L21+N21)</f>
        <v>868166.89</v>
      </c>
      <c r="G21" s="85" t="n">
        <f aca="false">+SUM(H21+I21)</f>
        <v>868166.89</v>
      </c>
      <c r="H21" s="92" t="n">
        <v>16000</v>
      </c>
      <c r="I21" s="92" t="n">
        <v>852166.89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</row>
    <row r="22" customFormat="false" ht="25.5" hidden="false" customHeight="true" outlineLevel="0" collapsed="false">
      <c r="A22" s="70"/>
      <c r="B22" s="82"/>
      <c r="C22" s="82"/>
      <c r="D22" s="88" t="s">
        <v>11</v>
      </c>
      <c r="E22" s="85" t="n">
        <f aca="false">SUM(F22+O22)</f>
        <v>868166.89</v>
      </c>
      <c r="F22" s="85" t="n">
        <f aca="false">SUM(G22+J22+K22+L22+N22)</f>
        <v>868166.89</v>
      </c>
      <c r="G22" s="85" t="n">
        <f aca="false">+SUM(H22+I22)</f>
        <v>868166.89</v>
      </c>
      <c r="H22" s="85" t="n">
        <v>16000</v>
      </c>
      <c r="I22" s="93" t="n">
        <v>852166.89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7" t="n">
        <v>0</v>
      </c>
      <c r="R22" s="87" t="n">
        <v>0</v>
      </c>
      <c r="S22" s="87" t="n">
        <v>0</v>
      </c>
    </row>
    <row r="23" customFormat="false" ht="20.1" hidden="false" customHeight="true" outlineLevel="0" collapsed="false">
      <c r="A23" s="70"/>
      <c r="B23" s="82"/>
      <c r="C23" s="82"/>
      <c r="D23" s="88" t="s">
        <v>12</v>
      </c>
      <c r="E23" s="89" t="n">
        <f aca="false">E22/E21*100</f>
        <v>100</v>
      </c>
      <c r="F23" s="89" t="n">
        <f aca="false">F22/F21*100</f>
        <v>100</v>
      </c>
      <c r="G23" s="89" t="n">
        <f aca="false">G22/G21*100</f>
        <v>100</v>
      </c>
      <c r="H23" s="89" t="n">
        <f aca="false">H22/H21*100</f>
        <v>100</v>
      </c>
      <c r="I23" s="89" t="n">
        <f aca="false">I22/I21*100</f>
        <v>100</v>
      </c>
      <c r="J23" s="91" t="n">
        <v>0</v>
      </c>
      <c r="K23" s="91" t="n">
        <v>0</v>
      </c>
      <c r="L23" s="91" t="n">
        <f aca="false">SUM(L26+L29+L32)</f>
        <v>0</v>
      </c>
      <c r="M23" s="91" t="n">
        <f aca="false">SUM(M26+M29+M32)</f>
        <v>0</v>
      </c>
      <c r="N23" s="89" t="n">
        <v>0</v>
      </c>
      <c r="O23" s="91" t="n">
        <v>0</v>
      </c>
      <c r="P23" s="89" t="n">
        <v>0</v>
      </c>
      <c r="Q23" s="89" t="n">
        <v>0</v>
      </c>
      <c r="R23" s="89" t="n">
        <v>0</v>
      </c>
      <c r="S23" s="89" t="n">
        <v>0</v>
      </c>
    </row>
    <row r="24" customFormat="false" ht="43.5" hidden="false" customHeight="true" outlineLevel="0" collapsed="false">
      <c r="A24" s="70"/>
      <c r="B24" s="78" t="n">
        <v>400</v>
      </c>
      <c r="C24" s="78"/>
      <c r="D24" s="94" t="s">
        <v>22</v>
      </c>
      <c r="E24" s="76" t="n">
        <f aca="false">SUM(F24+O24)</f>
        <v>564714.99</v>
      </c>
      <c r="F24" s="76" t="n">
        <f aca="false">SUM(G24+J24+K24+L24+N24)</f>
        <v>564714.99</v>
      </c>
      <c r="G24" s="76" t="n">
        <f aca="false">+SUM(H24+I24)</f>
        <v>564014.99</v>
      </c>
      <c r="H24" s="77" t="n">
        <f aca="false">SUM(H27)</f>
        <v>277100</v>
      </c>
      <c r="I24" s="77" t="n">
        <f aca="false">SUM(I27)</f>
        <v>286914.99</v>
      </c>
      <c r="J24" s="77" t="n">
        <f aca="false">SUM(J27)</f>
        <v>0</v>
      </c>
      <c r="K24" s="77" t="n">
        <f aca="false">SUM(K27+K30+K33)</f>
        <v>700</v>
      </c>
      <c r="L24" s="77" t="n">
        <f aca="false">SUM(L27+L30+L33)</f>
        <v>0</v>
      </c>
      <c r="M24" s="77" t="n">
        <f aca="false">SUM(M27+M30+M33)</f>
        <v>0</v>
      </c>
      <c r="N24" s="77" t="n">
        <f aca="false">SUM(N27+N30+N33)</f>
        <v>0</v>
      </c>
      <c r="O24" s="77" t="n">
        <f aca="false">SUM(O27)</f>
        <v>0</v>
      </c>
      <c r="P24" s="77" t="n">
        <f aca="false">SUM(P27)</f>
        <v>0</v>
      </c>
      <c r="Q24" s="80" t="n">
        <v>0</v>
      </c>
      <c r="R24" s="80" t="n">
        <v>0</v>
      </c>
      <c r="S24" s="80" t="n">
        <v>0</v>
      </c>
    </row>
    <row r="25" customFormat="false" ht="25.5" hidden="false" customHeight="true" outlineLevel="0" collapsed="false">
      <c r="A25" s="70"/>
      <c r="B25" s="78"/>
      <c r="C25" s="78"/>
      <c r="D25" s="79" t="s">
        <v>11</v>
      </c>
      <c r="E25" s="76" t="n">
        <f aca="false">SUM(F25+O25)</f>
        <v>529190.02</v>
      </c>
      <c r="F25" s="76" t="n">
        <f aca="false">SUM(G25+J25+K25+L25+N25)</f>
        <v>529190.02</v>
      </c>
      <c r="G25" s="76" t="n">
        <f aca="false">+SUM(H25+I25)</f>
        <v>528514.46</v>
      </c>
      <c r="H25" s="77" t="n">
        <f aca="false">SUM(H28)</f>
        <v>270790.44</v>
      </c>
      <c r="I25" s="77" t="n">
        <f aca="false">SUM(I28)</f>
        <v>257724.02</v>
      </c>
      <c r="J25" s="77" t="n">
        <f aca="false">SUM(J28)</f>
        <v>0</v>
      </c>
      <c r="K25" s="77" t="n">
        <f aca="false">SUM(K28)</f>
        <v>675.56</v>
      </c>
      <c r="L25" s="77" t="n">
        <f aca="false">SUM(L28+L31+L34)</f>
        <v>0</v>
      </c>
      <c r="M25" s="77" t="n">
        <f aca="false">SUM(M28+M31+M34)</f>
        <v>0</v>
      </c>
      <c r="N25" s="77" t="n">
        <f aca="false">SUM(N28+N31+N34)</f>
        <v>0</v>
      </c>
      <c r="O25" s="77" t="n">
        <f aca="false">SUM(O28)</f>
        <v>0</v>
      </c>
      <c r="P25" s="77" t="n">
        <f aca="false">SUM(P28)</f>
        <v>0</v>
      </c>
      <c r="Q25" s="80" t="n">
        <v>0</v>
      </c>
      <c r="R25" s="80" t="n">
        <v>0</v>
      </c>
      <c r="S25" s="80" t="n">
        <v>0</v>
      </c>
    </row>
    <row r="26" customFormat="false" ht="20.1" hidden="false" customHeight="true" outlineLevel="0" collapsed="false">
      <c r="A26" s="70"/>
      <c r="B26" s="78"/>
      <c r="C26" s="78"/>
      <c r="D26" s="79" t="s">
        <v>12</v>
      </c>
      <c r="E26" s="81" t="n">
        <f aca="false">E25/E24*100</f>
        <v>93.7092213542977</v>
      </c>
      <c r="F26" s="81" t="n">
        <f aca="false">F25/F24*100</f>
        <v>93.7092213542977</v>
      </c>
      <c r="G26" s="81" t="n">
        <f aca="false">G25/G24*100</f>
        <v>93.7057470759775</v>
      </c>
      <c r="H26" s="81" t="n">
        <f aca="false">H25/H24*100</f>
        <v>97.7230025261638</v>
      </c>
      <c r="I26" s="81" t="n">
        <f aca="false">I25/I24*100</f>
        <v>89.8259167288541</v>
      </c>
      <c r="J26" s="81" t="n">
        <v>0</v>
      </c>
      <c r="K26" s="81" t="n">
        <f aca="false">K25/K24*100</f>
        <v>96.5085714285714</v>
      </c>
      <c r="L26" s="81" t="n">
        <v>0</v>
      </c>
      <c r="M26" s="81" t="n">
        <v>0</v>
      </c>
      <c r="N26" s="81" t="n">
        <v>0</v>
      </c>
      <c r="O26" s="77" t="n">
        <v>0</v>
      </c>
      <c r="P26" s="81" t="n">
        <v>0</v>
      </c>
      <c r="Q26" s="81" t="n">
        <v>0</v>
      </c>
      <c r="R26" s="81" t="n">
        <v>0</v>
      </c>
      <c r="S26" s="81" t="n">
        <v>0</v>
      </c>
    </row>
    <row r="27" customFormat="false" ht="21.75" hidden="false" customHeight="true" outlineLevel="0" collapsed="false">
      <c r="A27" s="70"/>
      <c r="B27" s="82"/>
      <c r="C27" s="82" t="n">
        <v>40002</v>
      </c>
      <c r="D27" s="84" t="s">
        <v>248</v>
      </c>
      <c r="E27" s="85" t="n">
        <f aca="false">SUM(F27+O27)</f>
        <v>564714.99</v>
      </c>
      <c r="F27" s="85" t="n">
        <f aca="false">SUM(G27+J27+K27+L27+N27)</f>
        <v>564714.99</v>
      </c>
      <c r="G27" s="85" t="n">
        <f aca="false">+SUM(H27+I27)</f>
        <v>564014.99</v>
      </c>
      <c r="H27" s="95" t="n">
        <v>277100</v>
      </c>
      <c r="I27" s="86" t="n">
        <v>286914.99</v>
      </c>
      <c r="J27" s="86" t="n">
        <v>0</v>
      </c>
      <c r="K27" s="86" t="n">
        <v>70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</row>
    <row r="28" customFormat="false" ht="24" hidden="false" customHeight="true" outlineLevel="0" collapsed="false">
      <c r="A28" s="70"/>
      <c r="B28" s="82"/>
      <c r="C28" s="82"/>
      <c r="D28" s="88" t="s">
        <v>11</v>
      </c>
      <c r="E28" s="85" t="n">
        <f aca="false">SUM(F28+O28)</f>
        <v>529190.02</v>
      </c>
      <c r="F28" s="85" t="n">
        <f aca="false">SUM(G28+J28+K28+L28+N28)</f>
        <v>529190.02</v>
      </c>
      <c r="G28" s="85" t="n">
        <f aca="false">+SUM(H28+I28)</f>
        <v>528514.46</v>
      </c>
      <c r="H28" s="85" t="n">
        <v>270790.44</v>
      </c>
      <c r="I28" s="85" t="n">
        <v>257724.02</v>
      </c>
      <c r="J28" s="85" t="n">
        <v>0</v>
      </c>
      <c r="K28" s="85" t="n">
        <v>675.56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7" t="n">
        <v>0</v>
      </c>
      <c r="R28" s="87" t="n">
        <v>0</v>
      </c>
      <c r="S28" s="87" t="n">
        <v>0</v>
      </c>
    </row>
    <row r="29" customFormat="false" ht="20.1" hidden="false" customHeight="true" outlineLevel="0" collapsed="false">
      <c r="A29" s="70"/>
      <c r="B29" s="82"/>
      <c r="C29" s="82"/>
      <c r="D29" s="88" t="s">
        <v>12</v>
      </c>
      <c r="E29" s="89" t="n">
        <f aca="false">E28/E27*100</f>
        <v>93.7092213542977</v>
      </c>
      <c r="F29" s="89" t="n">
        <f aca="false">F28/F27*100</f>
        <v>93.7092213542977</v>
      </c>
      <c r="G29" s="89" t="n">
        <f aca="false">G28/G27*100</f>
        <v>93.7057470759775</v>
      </c>
      <c r="H29" s="89" t="n">
        <f aca="false">H28/H27*100</f>
        <v>97.7230025261638</v>
      </c>
      <c r="I29" s="89" t="n">
        <f aca="false">I28/I27*100</f>
        <v>89.8259167288541</v>
      </c>
      <c r="J29" s="91" t="n">
        <v>0</v>
      </c>
      <c r="K29" s="89" t="n">
        <f aca="false">K28/K27*100</f>
        <v>96.5085714285714</v>
      </c>
      <c r="L29" s="96" t="n">
        <f aca="false">SUM(L32+L35+L38)</f>
        <v>0</v>
      </c>
      <c r="M29" s="91" t="n">
        <f aca="false">SUM(M32+M35+M38)</f>
        <v>0</v>
      </c>
      <c r="N29" s="89" t="n">
        <v>0</v>
      </c>
      <c r="O29" s="91" t="n">
        <v>0</v>
      </c>
      <c r="P29" s="89" t="n">
        <v>0</v>
      </c>
      <c r="Q29" s="89" t="n">
        <v>0</v>
      </c>
      <c r="R29" s="89" t="n">
        <v>0</v>
      </c>
      <c r="S29" s="89" t="n">
        <v>0</v>
      </c>
    </row>
    <row r="30" customFormat="false" ht="24.75" hidden="false" customHeight="true" outlineLevel="0" collapsed="false">
      <c r="A30" s="70"/>
      <c r="B30" s="78" t="n">
        <v>600</v>
      </c>
      <c r="C30" s="78"/>
      <c r="D30" s="94" t="s">
        <v>190</v>
      </c>
      <c r="E30" s="76" t="n">
        <f aca="false">SUM(F30+O30)</f>
        <v>3177265.14</v>
      </c>
      <c r="F30" s="76" t="n">
        <f aca="false">SUM(G30+J30+K30+L30+N30)</f>
        <v>894865.14</v>
      </c>
      <c r="G30" s="76" t="n">
        <f aca="false">+SUM(H30+I30)</f>
        <v>494865.14</v>
      </c>
      <c r="H30" s="77" t="n">
        <f aca="false">SUM(H33+H36+H39+H42+H45)</f>
        <v>584</v>
      </c>
      <c r="I30" s="77" t="n">
        <f aca="false">SUM(I33+I36+I39+I42+I45)</f>
        <v>494281.14</v>
      </c>
      <c r="J30" s="77" t="n">
        <f aca="false">SUM(J33+J36+J39+J42+J45)</f>
        <v>400000</v>
      </c>
      <c r="K30" s="77" t="n">
        <f aca="false">SUM(K33+K36+K39)</f>
        <v>0</v>
      </c>
      <c r="L30" s="77" t="n">
        <f aca="false">SUM(L33+L36+L39)</f>
        <v>0</v>
      </c>
      <c r="M30" s="77" t="n">
        <f aca="false">SUM(M33+M36+M39)</f>
        <v>0</v>
      </c>
      <c r="N30" s="77" t="n">
        <f aca="false">SUM(N33+N36+N39)</f>
        <v>0</v>
      </c>
      <c r="O30" s="77" t="n">
        <f aca="false">SUM(O33+O36+O39+O42+O45)</f>
        <v>2282400</v>
      </c>
      <c r="P30" s="77" t="n">
        <f aca="false">SUM(P33+P36+P39+P42+P45)</f>
        <v>2282400</v>
      </c>
      <c r="Q30" s="77" t="n">
        <f aca="false">SUM(Q33+Q36+Q39+Q42+Q45)</f>
        <v>0</v>
      </c>
      <c r="R30" s="80" t="n">
        <v>0</v>
      </c>
      <c r="S30" s="80" t="n">
        <v>0</v>
      </c>
    </row>
    <row r="31" customFormat="false" ht="24.75" hidden="false" customHeight="true" outlineLevel="0" collapsed="false">
      <c r="A31" s="70"/>
      <c r="B31" s="78"/>
      <c r="C31" s="78"/>
      <c r="D31" s="79" t="s">
        <v>11</v>
      </c>
      <c r="E31" s="76" t="n">
        <f aca="false">SUM(F31+O31)</f>
        <v>2982220.18</v>
      </c>
      <c r="F31" s="76" t="n">
        <f aca="false">SUM(G31+J31+K31+L31+N31)</f>
        <v>809727.93</v>
      </c>
      <c r="G31" s="76" t="n">
        <f aca="false">+SUM(H31+I31)</f>
        <v>467690.86</v>
      </c>
      <c r="H31" s="77" t="n">
        <f aca="false">SUM(H34+H37+H40+H43+H46)</f>
        <v>584</v>
      </c>
      <c r="I31" s="77" t="n">
        <f aca="false">SUM(I34+I37+I40+I43+I46)</f>
        <v>467106.86</v>
      </c>
      <c r="J31" s="77" t="n">
        <f aca="false">SUM(J34+J37+J40+J43+J46)</f>
        <v>342037.07</v>
      </c>
      <c r="K31" s="77" t="n">
        <f aca="false">SUM(K34+K37+K40)</f>
        <v>0</v>
      </c>
      <c r="L31" s="77" t="n">
        <f aca="false">SUM(L34+L37+L40)</f>
        <v>0</v>
      </c>
      <c r="M31" s="77" t="n">
        <f aca="false">SUM(M34+M37+M40)</f>
        <v>0</v>
      </c>
      <c r="N31" s="77" t="n">
        <f aca="false">SUM(N34+N37+N40)</f>
        <v>0</v>
      </c>
      <c r="O31" s="77" t="n">
        <f aca="false">SUM(O34+O37+O40+O43+O46)</f>
        <v>2172492.25</v>
      </c>
      <c r="P31" s="77" t="n">
        <f aca="false">SUM(P34+P37+P40+P43+P46)</f>
        <v>2172492.25</v>
      </c>
      <c r="Q31" s="77" t="n">
        <f aca="false">SUM(Q34+Q37+Q40+Q43+Q46)</f>
        <v>0</v>
      </c>
      <c r="R31" s="80" t="n">
        <v>0</v>
      </c>
      <c r="S31" s="80" t="n">
        <v>0</v>
      </c>
    </row>
    <row r="32" customFormat="false" ht="20.1" hidden="false" customHeight="true" outlineLevel="0" collapsed="false">
      <c r="A32" s="70"/>
      <c r="B32" s="78"/>
      <c r="C32" s="78"/>
      <c r="D32" s="79" t="s">
        <v>12</v>
      </c>
      <c r="E32" s="81" t="n">
        <f aca="false">E31/E30*100</f>
        <v>93.86123123486</v>
      </c>
      <c r="F32" s="81" t="n">
        <f aca="false">F31/F30*100</f>
        <v>90.4860289897984</v>
      </c>
      <c r="G32" s="81" t="n">
        <f aca="false">G31/G30*100</f>
        <v>94.508750404201</v>
      </c>
      <c r="H32" s="81" t="n">
        <f aca="false">H31/H30*100</f>
        <v>100</v>
      </c>
      <c r="I32" s="81" t="n">
        <f aca="false">I31/I30*100</f>
        <v>94.5022624168909</v>
      </c>
      <c r="J32" s="81" t="n">
        <f aca="false">J31/J30*100</f>
        <v>85.5092675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f aca="false">O31/O30*100</f>
        <v>95.1845535401332</v>
      </c>
      <c r="P32" s="81" t="n">
        <f aca="false">P31/P30*100</f>
        <v>95.1845535401332</v>
      </c>
      <c r="Q32" s="81" t="n">
        <v>0</v>
      </c>
      <c r="R32" s="81" t="n">
        <v>0</v>
      </c>
      <c r="S32" s="81" t="n">
        <v>0</v>
      </c>
    </row>
    <row r="33" customFormat="false" ht="24" hidden="false" customHeight="true" outlineLevel="0" collapsed="false">
      <c r="A33" s="70"/>
      <c r="B33" s="82"/>
      <c r="C33" s="82" t="n">
        <v>60004</v>
      </c>
      <c r="D33" s="84" t="s">
        <v>249</v>
      </c>
      <c r="E33" s="85" t="n">
        <f aca="false">SUM(F33+O33)</f>
        <v>400000</v>
      </c>
      <c r="F33" s="85" t="n">
        <f aca="false">SUM(G33+J33+K33+L33+N33)</f>
        <v>400000</v>
      </c>
      <c r="G33" s="85" t="n">
        <f aca="false">+SUM(H33+I33)</f>
        <v>0</v>
      </c>
      <c r="H33" s="97" t="n">
        <v>0</v>
      </c>
      <c r="I33" s="97" t="n">
        <v>0</v>
      </c>
      <c r="J33" s="85" t="n">
        <v>40000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</row>
    <row r="34" customFormat="false" ht="24" hidden="false" customHeight="true" outlineLevel="0" collapsed="false">
      <c r="A34" s="70"/>
      <c r="B34" s="82"/>
      <c r="C34" s="82"/>
      <c r="D34" s="88" t="s">
        <v>11</v>
      </c>
      <c r="E34" s="85" t="n">
        <f aca="false">SUM(F34+O34)</f>
        <v>342037.07</v>
      </c>
      <c r="F34" s="85" t="n">
        <f aca="false">SUM(G34+J34+K34+L34+N34)</f>
        <v>342037.07</v>
      </c>
      <c r="G34" s="85" t="n">
        <f aca="false">+SUM(H34+I34)</f>
        <v>0</v>
      </c>
      <c r="H34" s="85" t="n">
        <v>0</v>
      </c>
      <c r="I34" s="85" t="n">
        <v>0</v>
      </c>
      <c r="J34" s="85" t="n">
        <v>342037.07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7" t="n">
        <v>0</v>
      </c>
      <c r="R34" s="87" t="n">
        <v>0</v>
      </c>
      <c r="S34" s="87" t="n">
        <v>0</v>
      </c>
    </row>
    <row r="35" customFormat="false" ht="20.1" hidden="false" customHeight="true" outlineLevel="0" collapsed="false">
      <c r="A35" s="70"/>
      <c r="B35" s="82"/>
      <c r="C35" s="82"/>
      <c r="D35" s="88" t="s">
        <v>12</v>
      </c>
      <c r="E35" s="89" t="n">
        <f aca="false">E34/E33*100</f>
        <v>85.5092675</v>
      </c>
      <c r="F35" s="89" t="n">
        <f aca="false">F34/F33*100</f>
        <v>85.5092675</v>
      </c>
      <c r="G35" s="85" t="n">
        <f aca="false">+SUM(H35+I35)</f>
        <v>0</v>
      </c>
      <c r="H35" s="89" t="n">
        <v>0</v>
      </c>
      <c r="I35" s="89" t="n">
        <v>0</v>
      </c>
      <c r="J35" s="89" t="n">
        <f aca="false">J34/J33*100</f>
        <v>85.5092675</v>
      </c>
      <c r="K35" s="91" t="n">
        <f aca="false">SUM(K38+K41+K44)</f>
        <v>0</v>
      </c>
      <c r="L35" s="96" t="n">
        <f aca="false">SUM(L38+L41+L44)</f>
        <v>0</v>
      </c>
      <c r="M35" s="91" t="n">
        <f aca="false">SUM(M38+M41+M44)</f>
        <v>0</v>
      </c>
      <c r="N35" s="89" t="n">
        <v>0</v>
      </c>
      <c r="O35" s="91" t="n">
        <v>0</v>
      </c>
      <c r="P35" s="89" t="n">
        <v>0</v>
      </c>
      <c r="Q35" s="89" t="n">
        <v>0</v>
      </c>
      <c r="R35" s="89" t="n">
        <v>0</v>
      </c>
      <c r="S35" s="89" t="n">
        <v>0</v>
      </c>
    </row>
    <row r="36" customFormat="false" ht="34.5" hidden="false" customHeight="true" outlineLevel="0" collapsed="false">
      <c r="A36" s="70"/>
      <c r="B36" s="82"/>
      <c r="C36" s="82" t="n">
        <v>60012</v>
      </c>
      <c r="D36" s="84" t="s">
        <v>250</v>
      </c>
      <c r="E36" s="85" t="n">
        <f aca="false">SUM(F36+O36)</f>
        <v>53528</v>
      </c>
      <c r="F36" s="85" t="n">
        <f aca="false">SUM(G36+J36+K36+L36+N36)</f>
        <v>528</v>
      </c>
      <c r="G36" s="85" t="n">
        <f aca="false">+SUM(H36+I36)</f>
        <v>528</v>
      </c>
      <c r="H36" s="92" t="n">
        <v>0</v>
      </c>
      <c r="I36" s="90" t="n">
        <v>528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53000</v>
      </c>
      <c r="P36" s="85" t="n">
        <v>53000</v>
      </c>
      <c r="Q36" s="85" t="n">
        <v>0</v>
      </c>
      <c r="R36" s="85" t="n">
        <v>0</v>
      </c>
      <c r="S36" s="85" t="n">
        <v>0</v>
      </c>
    </row>
    <row r="37" customFormat="false" ht="27" hidden="false" customHeight="true" outlineLevel="0" collapsed="false">
      <c r="A37" s="70"/>
      <c r="B37" s="82"/>
      <c r="C37" s="82"/>
      <c r="D37" s="88" t="s">
        <v>11</v>
      </c>
      <c r="E37" s="85" t="n">
        <f aca="false">SUM(F37+O37)</f>
        <v>527.8</v>
      </c>
      <c r="F37" s="85" t="n">
        <f aca="false">SUM(G37+J37+K37+L37+N37)</f>
        <v>527.8</v>
      </c>
      <c r="G37" s="85" t="n">
        <f aca="false">+SUM(H37+I37)</f>
        <v>527.8</v>
      </c>
      <c r="H37" s="85" t="n">
        <v>0</v>
      </c>
      <c r="I37" s="85" t="n">
        <v>527.8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7" t="n">
        <v>0</v>
      </c>
      <c r="R37" s="87" t="n">
        <v>0</v>
      </c>
      <c r="S37" s="87" t="n">
        <v>0</v>
      </c>
    </row>
    <row r="38" customFormat="false" ht="20.1" hidden="false" customHeight="true" outlineLevel="0" collapsed="false">
      <c r="A38" s="70"/>
      <c r="B38" s="82"/>
      <c r="C38" s="82"/>
      <c r="D38" s="88" t="s">
        <v>12</v>
      </c>
      <c r="E38" s="89" t="n">
        <f aca="false">E37/E36*100</f>
        <v>0.986026005081453</v>
      </c>
      <c r="F38" s="89" t="n">
        <f aca="false">F37/F36*100</f>
        <v>99.9621212121212</v>
      </c>
      <c r="G38" s="85" t="n">
        <f aca="false">+SUM(H38+I38)</f>
        <v>99.9621212121212</v>
      </c>
      <c r="H38" s="89" t="n">
        <v>0</v>
      </c>
      <c r="I38" s="89" t="n">
        <f aca="false">I37/I36*100</f>
        <v>99.9621212121212</v>
      </c>
      <c r="J38" s="91" t="n">
        <v>0</v>
      </c>
      <c r="K38" s="91" t="n">
        <f aca="false">SUM(K41+K44+K47)</f>
        <v>0</v>
      </c>
      <c r="L38" s="96" t="n">
        <f aca="false">SUM(L41+L44+L47)</f>
        <v>0</v>
      </c>
      <c r="M38" s="91" t="n">
        <f aca="false">SUM(M41+M44+M47)</f>
        <v>0</v>
      </c>
      <c r="N38" s="89" t="n">
        <v>0</v>
      </c>
      <c r="O38" s="91" t="n">
        <v>0</v>
      </c>
      <c r="P38" s="89" t="n">
        <f aca="false">P37/P36*100</f>
        <v>0</v>
      </c>
      <c r="Q38" s="89" t="n">
        <v>0</v>
      </c>
      <c r="R38" s="89" t="n">
        <v>0</v>
      </c>
      <c r="S38" s="89" t="n">
        <v>0</v>
      </c>
    </row>
    <row r="39" customFormat="false" ht="26.25" hidden="false" customHeight="true" outlineLevel="0" collapsed="false">
      <c r="A39" s="70"/>
      <c r="B39" s="82"/>
      <c r="C39" s="82" t="n">
        <v>60013</v>
      </c>
      <c r="D39" s="84" t="s">
        <v>251</v>
      </c>
      <c r="E39" s="85" t="n">
        <f aca="false">SUM(F39+O39)</f>
        <v>2188.14</v>
      </c>
      <c r="F39" s="85" t="n">
        <f aca="false">SUM(G39+J39+K39+L39+N39)</f>
        <v>2188.14</v>
      </c>
      <c r="G39" s="85" t="n">
        <f aca="false">+SUM(H39+I39)</f>
        <v>2188.14</v>
      </c>
      <c r="H39" s="90" t="n">
        <v>0</v>
      </c>
      <c r="I39" s="90" t="n">
        <v>2188.14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</row>
    <row r="40" customFormat="false" ht="24" hidden="false" customHeight="true" outlineLevel="0" collapsed="false">
      <c r="A40" s="70"/>
      <c r="B40" s="82"/>
      <c r="C40" s="82"/>
      <c r="D40" s="88" t="s">
        <v>11</v>
      </c>
      <c r="E40" s="85" t="n">
        <f aca="false">SUM(F40+O40)</f>
        <v>88</v>
      </c>
      <c r="F40" s="85" t="n">
        <f aca="false">SUM(G40+J40+K40+L40+N40)</f>
        <v>88</v>
      </c>
      <c r="G40" s="85" t="n">
        <f aca="false">+SUM(H40+I40)</f>
        <v>88</v>
      </c>
      <c r="H40" s="85" t="n">
        <v>0</v>
      </c>
      <c r="I40" s="85" t="n">
        <v>88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7" t="n">
        <v>0</v>
      </c>
      <c r="R40" s="87" t="n">
        <v>0</v>
      </c>
      <c r="S40" s="87" t="n">
        <v>0</v>
      </c>
    </row>
    <row r="41" customFormat="false" ht="20.1" hidden="false" customHeight="true" outlineLevel="0" collapsed="false">
      <c r="A41" s="70"/>
      <c r="B41" s="82"/>
      <c r="C41" s="82"/>
      <c r="D41" s="88" t="s">
        <v>12</v>
      </c>
      <c r="E41" s="89" t="n">
        <f aca="false">E40/E39*100</f>
        <v>4.02168051404389</v>
      </c>
      <c r="F41" s="89" t="n">
        <f aca="false">F40/F39*100</f>
        <v>4.02168051404389</v>
      </c>
      <c r="G41" s="89" t="n">
        <f aca="false">G40/G39*100</f>
        <v>4.02168051404389</v>
      </c>
      <c r="H41" s="89" t="n">
        <v>0</v>
      </c>
      <c r="I41" s="89" t="n">
        <f aca="false">I40/I39*100</f>
        <v>4.02168051404389</v>
      </c>
      <c r="J41" s="91" t="n">
        <v>0</v>
      </c>
      <c r="K41" s="91" t="n">
        <f aca="false">SUM(K44+K47+K50)</f>
        <v>0</v>
      </c>
      <c r="L41" s="96" t="n">
        <f aca="false">SUM(L44+L47+L50)</f>
        <v>0</v>
      </c>
      <c r="M41" s="91" t="n">
        <f aca="false">SUM(M44+M47+M50)</f>
        <v>0</v>
      </c>
      <c r="N41" s="89" t="n">
        <v>0</v>
      </c>
      <c r="O41" s="91" t="n">
        <v>0</v>
      </c>
      <c r="P41" s="89" t="n">
        <v>0</v>
      </c>
      <c r="Q41" s="89" t="n">
        <v>0</v>
      </c>
      <c r="R41" s="89" t="n">
        <v>0</v>
      </c>
      <c r="S41" s="89" t="n">
        <v>0</v>
      </c>
    </row>
    <row r="42" customFormat="false" ht="23.25" hidden="false" customHeight="true" outlineLevel="0" collapsed="false">
      <c r="A42" s="70"/>
      <c r="B42" s="82"/>
      <c r="C42" s="82" t="n">
        <v>60014</v>
      </c>
      <c r="D42" s="84" t="s">
        <v>252</v>
      </c>
      <c r="E42" s="85" t="n">
        <f aca="false">SUM(F42+O42)</f>
        <v>1605</v>
      </c>
      <c r="F42" s="85" t="n">
        <f aca="false">SUM(G42+J42+K42+L42+N42)</f>
        <v>1605</v>
      </c>
      <c r="G42" s="85" t="n">
        <f aca="false">+SUM(H42+I42)</f>
        <v>1605</v>
      </c>
      <c r="H42" s="90" t="n">
        <v>0</v>
      </c>
      <c r="I42" s="90" t="n">
        <v>1605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0</v>
      </c>
      <c r="P42" s="85" t="n">
        <v>0</v>
      </c>
      <c r="Q42" s="85" t="n">
        <v>0</v>
      </c>
      <c r="R42" s="85" t="n">
        <v>0</v>
      </c>
      <c r="S42" s="85" t="n">
        <v>0</v>
      </c>
    </row>
    <row r="43" customFormat="false" ht="23.25" hidden="false" customHeight="true" outlineLevel="0" collapsed="false">
      <c r="A43" s="70"/>
      <c r="B43" s="82"/>
      <c r="C43" s="82"/>
      <c r="D43" s="88" t="s">
        <v>11</v>
      </c>
      <c r="E43" s="85" t="n">
        <f aca="false">SUM(F43+O43)</f>
        <v>1501.17</v>
      </c>
      <c r="F43" s="85" t="n">
        <f aca="false">SUM(G43+J43+K43+L43+N43)</f>
        <v>1501.17</v>
      </c>
      <c r="G43" s="85" t="n">
        <f aca="false">+SUM(H43+I43)</f>
        <v>1501.17</v>
      </c>
      <c r="H43" s="85" t="n">
        <v>0</v>
      </c>
      <c r="I43" s="85" t="n">
        <v>1501.17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7" t="n">
        <v>0</v>
      </c>
      <c r="R43" s="87" t="n">
        <v>0</v>
      </c>
      <c r="S43" s="87" t="n">
        <v>0</v>
      </c>
    </row>
    <row r="44" customFormat="false" ht="20.1" hidden="false" customHeight="true" outlineLevel="0" collapsed="false">
      <c r="A44" s="70"/>
      <c r="B44" s="82"/>
      <c r="C44" s="82"/>
      <c r="D44" s="88" t="s">
        <v>12</v>
      </c>
      <c r="E44" s="89" t="n">
        <f aca="false">E43/E42*100</f>
        <v>93.5308411214953</v>
      </c>
      <c r="F44" s="89" t="n">
        <f aca="false">F43/F42*100</f>
        <v>93.5308411214953</v>
      </c>
      <c r="G44" s="89" t="n">
        <f aca="false">G43/G42*100</f>
        <v>93.5308411214953</v>
      </c>
      <c r="H44" s="89" t="n">
        <v>0</v>
      </c>
      <c r="I44" s="89" t="n">
        <f aca="false">I43/I42*100</f>
        <v>93.5308411214953</v>
      </c>
      <c r="J44" s="91" t="n">
        <v>0</v>
      </c>
      <c r="K44" s="91" t="n">
        <f aca="false">SUM(K47+K50+K53)</f>
        <v>0</v>
      </c>
      <c r="L44" s="96" t="n">
        <f aca="false">SUM(L47+L50+L53)</f>
        <v>0</v>
      </c>
      <c r="M44" s="91" t="n">
        <f aca="false">SUM(M47+M50+M53)</f>
        <v>0</v>
      </c>
      <c r="N44" s="89" t="n">
        <v>0</v>
      </c>
      <c r="O44" s="91" t="n">
        <v>0</v>
      </c>
      <c r="P44" s="89" t="n">
        <v>0</v>
      </c>
      <c r="Q44" s="89" t="n">
        <v>0</v>
      </c>
      <c r="R44" s="89" t="n">
        <v>0</v>
      </c>
      <c r="S44" s="89" t="n">
        <v>0</v>
      </c>
    </row>
    <row r="45" customFormat="false" ht="27" hidden="false" customHeight="true" outlineLevel="0" collapsed="false">
      <c r="A45" s="70"/>
      <c r="B45" s="82"/>
      <c r="C45" s="82" t="n">
        <v>60016</v>
      </c>
      <c r="D45" s="84" t="s">
        <v>253</v>
      </c>
      <c r="E45" s="85" t="n">
        <f aca="false">SUM(F45+O45)</f>
        <v>2719944</v>
      </c>
      <c r="F45" s="85" t="n">
        <f aca="false">SUM(G45+J45+K45+L45+N45)</f>
        <v>490544</v>
      </c>
      <c r="G45" s="85" t="n">
        <f aca="false">+SUM(H45+I45)</f>
        <v>490544</v>
      </c>
      <c r="H45" s="90" t="n">
        <v>584</v>
      </c>
      <c r="I45" s="90" t="n">
        <v>48996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6" t="n">
        <v>2229400</v>
      </c>
      <c r="P45" s="86" t="n">
        <v>2229400</v>
      </c>
      <c r="Q45" s="85" t="n">
        <v>0</v>
      </c>
      <c r="R45" s="85" t="n">
        <v>0</v>
      </c>
      <c r="S45" s="85" t="n">
        <v>0</v>
      </c>
    </row>
    <row r="46" customFormat="false" ht="24" hidden="false" customHeight="true" outlineLevel="0" collapsed="false">
      <c r="A46" s="70"/>
      <c r="B46" s="98"/>
      <c r="C46" s="82"/>
      <c r="D46" s="88" t="s">
        <v>11</v>
      </c>
      <c r="E46" s="85" t="n">
        <f aca="false">SUM(F46+O46)</f>
        <v>2638066.14</v>
      </c>
      <c r="F46" s="85" t="n">
        <f aca="false">SUM(G46+J46+K46+L46+N46)</f>
        <v>465573.89</v>
      </c>
      <c r="G46" s="85" t="n">
        <f aca="false">+SUM(H46+I46)</f>
        <v>465573.89</v>
      </c>
      <c r="H46" s="85" t="n">
        <v>584</v>
      </c>
      <c r="I46" s="85" t="n">
        <v>464989.89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2172492.25</v>
      </c>
      <c r="P46" s="85" t="n">
        <v>2172492.25</v>
      </c>
      <c r="Q46" s="87" t="n">
        <v>0</v>
      </c>
      <c r="R46" s="87" t="n">
        <v>0</v>
      </c>
      <c r="S46" s="87" t="n">
        <v>0</v>
      </c>
    </row>
    <row r="47" customFormat="false" ht="20.1" hidden="false" customHeight="true" outlineLevel="0" collapsed="false">
      <c r="A47" s="70"/>
      <c r="B47" s="98"/>
      <c r="C47" s="82"/>
      <c r="D47" s="88" t="s">
        <v>12</v>
      </c>
      <c r="E47" s="89" t="n">
        <f aca="false">E46/E45*100</f>
        <v>96.9897225825238</v>
      </c>
      <c r="F47" s="89" t="n">
        <f aca="false">F46/F45*100</f>
        <v>94.9097104439153</v>
      </c>
      <c r="G47" s="89" t="n">
        <f aca="false">G46/G45*100</f>
        <v>94.9097104439153</v>
      </c>
      <c r="H47" s="89" t="n">
        <f aca="false">H46/H45*100</f>
        <v>100</v>
      </c>
      <c r="I47" s="89" t="n">
        <f aca="false">I46/I45*100</f>
        <v>94.9036431545432</v>
      </c>
      <c r="J47" s="91" t="n">
        <v>0</v>
      </c>
      <c r="K47" s="91" t="n">
        <f aca="false">SUM(K50+K53+K56)</f>
        <v>0</v>
      </c>
      <c r="L47" s="96" t="n">
        <f aca="false">SUM(L50+L53+L56)</f>
        <v>0</v>
      </c>
      <c r="M47" s="91" t="n">
        <f aca="false">SUM(M50+M53+M56)</f>
        <v>0</v>
      </c>
      <c r="N47" s="89" t="n">
        <v>0</v>
      </c>
      <c r="O47" s="89" t="n">
        <f aca="false">O46/O45*100</f>
        <v>97.4473961604019</v>
      </c>
      <c r="P47" s="89" t="n">
        <f aca="false">P46/P45*100</f>
        <v>97.4473961604019</v>
      </c>
      <c r="Q47" s="89" t="n">
        <v>0</v>
      </c>
      <c r="R47" s="89" t="n">
        <v>0</v>
      </c>
      <c r="S47" s="89" t="n">
        <v>0</v>
      </c>
    </row>
    <row r="48" customFormat="false" ht="24.75" hidden="false" customHeight="true" outlineLevel="0" collapsed="false">
      <c r="A48" s="70"/>
      <c r="B48" s="78" t="n">
        <v>700</v>
      </c>
      <c r="C48" s="78"/>
      <c r="D48" s="94" t="s">
        <v>31</v>
      </c>
      <c r="E48" s="76" t="n">
        <f aca="false">SUM(F48+O48)</f>
        <v>190871</v>
      </c>
      <c r="F48" s="76" t="n">
        <f aca="false">SUM(G48+J48+K48+L48+N48)</f>
        <v>190871</v>
      </c>
      <c r="G48" s="76" t="n">
        <f aca="false">+SUM(H48+I48)</f>
        <v>190871</v>
      </c>
      <c r="H48" s="77" t="n">
        <f aca="false">SUM(H51)</f>
        <v>2571</v>
      </c>
      <c r="I48" s="77" t="n">
        <f aca="false">SUM(I51)</f>
        <v>188300</v>
      </c>
      <c r="J48" s="77" t="n">
        <f aca="false">SUM(J51+J54+J57)</f>
        <v>0</v>
      </c>
      <c r="K48" s="77" t="n">
        <f aca="false">SUM(K51)</f>
        <v>0</v>
      </c>
      <c r="L48" s="77" t="n">
        <f aca="false">SUM(L51+L54+L57)</f>
        <v>0</v>
      </c>
      <c r="M48" s="77" t="n">
        <f aca="false">SUM(M51+M54+M57)</f>
        <v>0</v>
      </c>
      <c r="N48" s="77" t="n">
        <f aca="false">SUM(N51+N54+N57)</f>
        <v>0</v>
      </c>
      <c r="O48" s="77" t="n">
        <f aca="false">SUM(O51)</f>
        <v>0</v>
      </c>
      <c r="P48" s="77" t="n">
        <f aca="false">SUM(P51)</f>
        <v>0</v>
      </c>
      <c r="Q48" s="80" t="n">
        <v>0</v>
      </c>
      <c r="R48" s="80" t="n">
        <v>0</v>
      </c>
      <c r="S48" s="80" t="n">
        <v>0</v>
      </c>
    </row>
    <row r="49" customFormat="false" ht="23.25" hidden="false" customHeight="true" outlineLevel="0" collapsed="false">
      <c r="A49" s="70"/>
      <c r="B49" s="78"/>
      <c r="C49" s="78"/>
      <c r="D49" s="79" t="s">
        <v>11</v>
      </c>
      <c r="E49" s="76" t="n">
        <f aca="false">SUM(F49+O49)</f>
        <v>184694.82</v>
      </c>
      <c r="F49" s="76" t="n">
        <f aca="false">SUM(G49+J49+K49+L49+N49)</f>
        <v>184694.82</v>
      </c>
      <c r="G49" s="76" t="n">
        <f aca="false">+SUM(H49+I49)</f>
        <v>184694.82</v>
      </c>
      <c r="H49" s="77" t="n">
        <f aca="false">SUM(H52)</f>
        <v>2571</v>
      </c>
      <c r="I49" s="77" t="n">
        <f aca="false">SUM(I52)</f>
        <v>182123.82</v>
      </c>
      <c r="J49" s="77" t="n">
        <f aca="false">SUM(J52)</f>
        <v>0</v>
      </c>
      <c r="K49" s="77" t="n">
        <f aca="false">SUM(K52)</f>
        <v>0</v>
      </c>
      <c r="L49" s="77" t="n">
        <f aca="false">SUM(L52+L55+L58)</f>
        <v>0</v>
      </c>
      <c r="M49" s="77" t="n">
        <f aca="false">SUM(M52+M55+M58)</f>
        <v>0</v>
      </c>
      <c r="N49" s="77" t="n">
        <f aca="false">SUM(N52+N55+N58)</f>
        <v>0</v>
      </c>
      <c r="O49" s="77" t="n">
        <f aca="false">SUM(O52)</f>
        <v>0</v>
      </c>
      <c r="P49" s="77" t="n">
        <f aca="false">SUM(P52)</f>
        <v>0</v>
      </c>
      <c r="Q49" s="80" t="n">
        <v>0</v>
      </c>
      <c r="R49" s="80" t="n">
        <v>0</v>
      </c>
      <c r="S49" s="80" t="n">
        <v>0</v>
      </c>
    </row>
    <row r="50" customFormat="false" ht="20.1" hidden="false" customHeight="true" outlineLevel="0" collapsed="false">
      <c r="A50" s="70"/>
      <c r="B50" s="78"/>
      <c r="C50" s="78"/>
      <c r="D50" s="79" t="s">
        <v>12</v>
      </c>
      <c r="E50" s="81" t="n">
        <f aca="false">E49/E48*100</f>
        <v>96.764212478585</v>
      </c>
      <c r="F50" s="81" t="n">
        <f aca="false">F49/F48*100</f>
        <v>96.764212478585</v>
      </c>
      <c r="G50" s="81" t="n">
        <f aca="false">G49/G48*100</f>
        <v>96.764212478585</v>
      </c>
      <c r="H50" s="81" t="n">
        <f aca="false">H49/H48*100</f>
        <v>100</v>
      </c>
      <c r="I50" s="81" t="n">
        <f aca="false">I49/I48*100</f>
        <v>96.7200318640468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77" t="n">
        <v>0</v>
      </c>
      <c r="P50" s="81" t="n">
        <v>0</v>
      </c>
      <c r="Q50" s="81" t="n">
        <v>0</v>
      </c>
      <c r="R50" s="81" t="n">
        <v>0</v>
      </c>
      <c r="S50" s="81" t="n">
        <v>0</v>
      </c>
    </row>
    <row r="51" customFormat="false" ht="30" hidden="false" customHeight="true" outlineLevel="0" collapsed="false">
      <c r="A51" s="70"/>
      <c r="B51" s="82"/>
      <c r="C51" s="82" t="n">
        <v>70005</v>
      </c>
      <c r="D51" s="84" t="s">
        <v>254</v>
      </c>
      <c r="E51" s="85" t="n">
        <f aca="false">SUM(F51+O51)</f>
        <v>190871</v>
      </c>
      <c r="F51" s="85" t="n">
        <f aca="false">SUM(G51+J51+K51+L51+N51)</f>
        <v>190871</v>
      </c>
      <c r="G51" s="85" t="n">
        <f aca="false">+SUM(H51+I51)</f>
        <v>190871</v>
      </c>
      <c r="H51" s="90" t="n">
        <v>2571</v>
      </c>
      <c r="I51" s="90" t="n">
        <v>18830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</row>
    <row r="52" customFormat="false" ht="26.25" hidden="false" customHeight="true" outlineLevel="0" collapsed="false">
      <c r="A52" s="70"/>
      <c r="B52" s="82"/>
      <c r="C52" s="82"/>
      <c r="D52" s="88" t="s">
        <v>11</v>
      </c>
      <c r="E52" s="85" t="n">
        <f aca="false">SUM(F52+O52)</f>
        <v>184694.82</v>
      </c>
      <c r="F52" s="85" t="n">
        <f aca="false">SUM(G52+J52+K52+L52+N52)</f>
        <v>184694.82</v>
      </c>
      <c r="G52" s="85" t="n">
        <f aca="false">+SUM(H52+I52)</f>
        <v>184694.82</v>
      </c>
      <c r="H52" s="85" t="n">
        <v>2571</v>
      </c>
      <c r="I52" s="85" t="n">
        <v>182123.82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7" t="n">
        <v>0</v>
      </c>
      <c r="R52" s="87" t="n">
        <v>0</v>
      </c>
      <c r="S52" s="87" t="n">
        <v>0</v>
      </c>
    </row>
    <row r="53" customFormat="false" ht="20.1" hidden="false" customHeight="true" outlineLevel="0" collapsed="false">
      <c r="A53" s="70"/>
      <c r="B53" s="82"/>
      <c r="C53" s="82"/>
      <c r="D53" s="88" t="s">
        <v>12</v>
      </c>
      <c r="E53" s="89" t="n">
        <f aca="false">E52/E51*100</f>
        <v>96.764212478585</v>
      </c>
      <c r="F53" s="89" t="n">
        <f aca="false">F52/F51*100</f>
        <v>96.764212478585</v>
      </c>
      <c r="G53" s="89" t="n">
        <f aca="false">G52/G51*100</f>
        <v>96.764212478585</v>
      </c>
      <c r="H53" s="89" t="n">
        <f aca="false">H52/H51*100</f>
        <v>100</v>
      </c>
      <c r="I53" s="89" t="n">
        <f aca="false">I52/I51*100</f>
        <v>96.7200318640468</v>
      </c>
      <c r="J53" s="91" t="n">
        <f aca="false">SUM(J56+J59+J62)</f>
        <v>0</v>
      </c>
      <c r="K53" s="91" t="n">
        <v>0</v>
      </c>
      <c r="L53" s="96" t="n">
        <f aca="false">SUM(L56+L59+L62)</f>
        <v>0</v>
      </c>
      <c r="M53" s="91" t="n">
        <f aca="false">SUM(M56+M59+M62)</f>
        <v>0</v>
      </c>
      <c r="N53" s="89" t="n">
        <v>0</v>
      </c>
      <c r="O53" s="91" t="n">
        <v>0</v>
      </c>
      <c r="P53" s="89" t="n">
        <v>0</v>
      </c>
      <c r="Q53" s="89" t="n">
        <v>0</v>
      </c>
      <c r="R53" s="89" t="n">
        <v>0</v>
      </c>
      <c r="S53" s="89" t="n">
        <v>0</v>
      </c>
    </row>
    <row r="54" customFormat="false" ht="24" hidden="false" customHeight="true" outlineLevel="0" collapsed="false">
      <c r="A54" s="70"/>
      <c r="B54" s="78" t="n">
        <v>710</v>
      </c>
      <c r="C54" s="78"/>
      <c r="D54" s="94" t="s">
        <v>255</v>
      </c>
      <c r="E54" s="76" t="n">
        <f aca="false">SUM(F54+O54)</f>
        <v>43836.23</v>
      </c>
      <c r="F54" s="76" t="n">
        <f aca="false">SUM(G54+J54+K54+L54+N54)</f>
        <v>20810</v>
      </c>
      <c r="G54" s="76" t="n">
        <f aca="false">+SUM(H54+I54)</f>
        <v>20810</v>
      </c>
      <c r="H54" s="77" t="n">
        <f aca="false">SUM(H57)</f>
        <v>0</v>
      </c>
      <c r="I54" s="77" t="n">
        <f aca="false">SUM(I57)</f>
        <v>20810</v>
      </c>
      <c r="J54" s="77" t="n">
        <f aca="false">SUM(J57+J60+J63)</f>
        <v>0</v>
      </c>
      <c r="K54" s="77" t="n">
        <f aca="false">SUM(K57)</f>
        <v>0</v>
      </c>
      <c r="L54" s="77" t="n">
        <f aca="false">SUM(L57+L60+L63)</f>
        <v>0</v>
      </c>
      <c r="M54" s="77" t="n">
        <f aca="false">SUM(M57+M60+M63)</f>
        <v>0</v>
      </c>
      <c r="N54" s="77" t="n">
        <f aca="false">SUM(N57+N60+N63)</f>
        <v>0</v>
      </c>
      <c r="O54" s="77" t="n">
        <f aca="false">SUM(O57+O60)</f>
        <v>23026.23</v>
      </c>
      <c r="P54" s="77" t="n">
        <f aca="false">SUM(P57+P60)</f>
        <v>23026.23</v>
      </c>
      <c r="Q54" s="77" t="n">
        <f aca="false">SUM(Q57+Q60)</f>
        <v>23026.23</v>
      </c>
      <c r="R54" s="80" t="n">
        <v>0</v>
      </c>
      <c r="S54" s="80" t="n">
        <v>0</v>
      </c>
      <c r="T54" s="67"/>
    </row>
    <row r="55" customFormat="false" ht="27" hidden="false" customHeight="true" outlineLevel="0" collapsed="false">
      <c r="A55" s="70"/>
      <c r="B55" s="82"/>
      <c r="C55" s="82"/>
      <c r="D55" s="88" t="s">
        <v>11</v>
      </c>
      <c r="E55" s="76" t="n">
        <f aca="false">SUM(F55+O55)</f>
        <v>35692.96</v>
      </c>
      <c r="F55" s="76" t="n">
        <f aca="false">SUM(G55+J55+K55+L55+N55)</f>
        <v>20809.96</v>
      </c>
      <c r="G55" s="76" t="n">
        <f aca="false">+SUM(H55+I55)</f>
        <v>20809.96</v>
      </c>
      <c r="H55" s="77" t="n">
        <f aca="false">SUM(H58)</f>
        <v>0</v>
      </c>
      <c r="I55" s="77" t="n">
        <f aca="false">SUM(I58)</f>
        <v>20809.96</v>
      </c>
      <c r="J55" s="77" t="n">
        <f aca="false">SUM(J58+J61+J64)</f>
        <v>0</v>
      </c>
      <c r="K55" s="77" t="n">
        <f aca="false">SUM(K58)</f>
        <v>0</v>
      </c>
      <c r="L55" s="77" t="n">
        <f aca="false">SUM(L58+L61+L64)</f>
        <v>0</v>
      </c>
      <c r="M55" s="77" t="n">
        <f aca="false">SUM(M58+M61+M64)</f>
        <v>0</v>
      </c>
      <c r="N55" s="77" t="n">
        <f aca="false">SUM(N58+N61+N64)</f>
        <v>0</v>
      </c>
      <c r="O55" s="77" t="n">
        <f aca="false">SUM(O58+O61)</f>
        <v>14883</v>
      </c>
      <c r="P55" s="77" t="n">
        <f aca="false">SUM(P58+P61)</f>
        <v>14883</v>
      </c>
      <c r="Q55" s="77" t="n">
        <f aca="false">SUM(Q58+Q61)</f>
        <v>14883</v>
      </c>
      <c r="R55" s="80" t="n">
        <v>0</v>
      </c>
      <c r="S55" s="80" t="n">
        <v>0</v>
      </c>
      <c r="T55" s="67"/>
    </row>
    <row r="56" customFormat="false" ht="20.1" hidden="false" customHeight="true" outlineLevel="0" collapsed="false">
      <c r="A56" s="70"/>
      <c r="B56" s="82"/>
      <c r="C56" s="82"/>
      <c r="D56" s="88" t="s">
        <v>12</v>
      </c>
      <c r="E56" s="81" t="n">
        <f aca="false">E55/E54*100</f>
        <v>81.4234253264936</v>
      </c>
      <c r="F56" s="81" t="n">
        <f aca="false">F55/F54*100</f>
        <v>99.9998077847189</v>
      </c>
      <c r="G56" s="76" t="n">
        <f aca="false">+SUM(H56+I56)</f>
        <v>99.9998077847189</v>
      </c>
      <c r="H56" s="81" t="n">
        <v>0</v>
      </c>
      <c r="I56" s="81" t="n">
        <f aca="false">I55/I54*100</f>
        <v>99.9998077847189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f aca="false">O55/O54*100</f>
        <v>64.6349836686249</v>
      </c>
      <c r="P56" s="81" t="n">
        <f aca="false">P55/P54*100</f>
        <v>64.6349836686249</v>
      </c>
      <c r="Q56" s="81" t="n">
        <f aca="false">Q55/Q54*100</f>
        <v>64.6349836686249</v>
      </c>
      <c r="R56" s="81" t="n">
        <v>0</v>
      </c>
      <c r="S56" s="81" t="n">
        <v>0</v>
      </c>
      <c r="T56" s="67"/>
    </row>
    <row r="57" customFormat="false" ht="33.75" hidden="false" customHeight="true" outlineLevel="0" collapsed="false">
      <c r="A57" s="70"/>
      <c r="B57" s="82"/>
      <c r="C57" s="82" t="n">
        <v>71004</v>
      </c>
      <c r="D57" s="84" t="s">
        <v>256</v>
      </c>
      <c r="E57" s="85" t="n">
        <f aca="false">SUM(F57+O57)</f>
        <v>20810</v>
      </c>
      <c r="F57" s="85" t="n">
        <f aca="false">SUM(G57+J57+K57+L57+N57)</f>
        <v>20810</v>
      </c>
      <c r="G57" s="85" t="n">
        <f aca="false">+SUM(H57+I57)</f>
        <v>20810</v>
      </c>
      <c r="H57" s="90" t="n">
        <v>0</v>
      </c>
      <c r="I57" s="90" t="n">
        <v>2081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91" t="n">
        <v>0</v>
      </c>
      <c r="P57" s="91" t="n">
        <v>0</v>
      </c>
      <c r="Q57" s="85" t="n">
        <v>0</v>
      </c>
      <c r="R57" s="85" t="n">
        <v>0</v>
      </c>
      <c r="S57" s="85" t="n">
        <v>0</v>
      </c>
    </row>
    <row r="58" customFormat="false" ht="22.5" hidden="false" customHeight="true" outlineLevel="0" collapsed="false">
      <c r="A58" s="70"/>
      <c r="B58" s="82"/>
      <c r="C58" s="82"/>
      <c r="D58" s="88" t="s">
        <v>11</v>
      </c>
      <c r="E58" s="85" t="n">
        <f aca="false">SUM(F58+O58)</f>
        <v>20809.96</v>
      </c>
      <c r="F58" s="85" t="n">
        <f aca="false">SUM(G58+J58+K58+L58+N58)</f>
        <v>20809.96</v>
      </c>
      <c r="G58" s="85" t="n">
        <f aca="false">+SUM(H58+I58)</f>
        <v>20809.96</v>
      </c>
      <c r="H58" s="85" t="n">
        <v>0</v>
      </c>
      <c r="I58" s="85" t="n">
        <v>20809.96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7" t="n">
        <v>0</v>
      </c>
      <c r="R58" s="87" t="n">
        <v>0</v>
      </c>
      <c r="S58" s="87" t="n">
        <v>0</v>
      </c>
    </row>
    <row r="59" customFormat="false" ht="20.1" hidden="false" customHeight="true" outlineLevel="0" collapsed="false">
      <c r="A59" s="70"/>
      <c r="B59" s="82"/>
      <c r="C59" s="82"/>
      <c r="D59" s="88" t="s">
        <v>12</v>
      </c>
      <c r="E59" s="89" t="n">
        <f aca="false">E58/E57*100</f>
        <v>99.9998077847189</v>
      </c>
      <c r="F59" s="89" t="n">
        <f aca="false">F58/F57*100</f>
        <v>99.9998077847189</v>
      </c>
      <c r="G59" s="85" t="n">
        <f aca="false">+SUM(H59+I59)</f>
        <v>99.9998077847189</v>
      </c>
      <c r="H59" s="89" t="n">
        <v>0</v>
      </c>
      <c r="I59" s="89" t="n">
        <f aca="false">I58/I57*100</f>
        <v>99.9998077847189</v>
      </c>
      <c r="J59" s="91" t="n">
        <f aca="false">SUM(J62+J65+J68)</f>
        <v>0</v>
      </c>
      <c r="K59" s="91" t="n">
        <v>0</v>
      </c>
      <c r="L59" s="96" t="n">
        <f aca="false">SUM(L62+L65+L68)</f>
        <v>0</v>
      </c>
      <c r="M59" s="91" t="n">
        <f aca="false">SUM(M62+M65+M68)</f>
        <v>0</v>
      </c>
      <c r="N59" s="89" t="n">
        <v>0</v>
      </c>
      <c r="O59" s="91" t="n">
        <v>0</v>
      </c>
      <c r="P59" s="89" t="n">
        <v>0</v>
      </c>
      <c r="Q59" s="89" t="n">
        <v>0</v>
      </c>
      <c r="R59" s="89" t="n">
        <v>0</v>
      </c>
      <c r="S59" s="89" t="n">
        <v>0</v>
      </c>
    </row>
    <row r="60" customFormat="false" ht="24" hidden="false" customHeight="true" outlineLevel="0" collapsed="false">
      <c r="A60" s="70"/>
      <c r="B60" s="82"/>
      <c r="C60" s="82" t="n">
        <v>71095</v>
      </c>
      <c r="D60" s="84" t="s">
        <v>247</v>
      </c>
      <c r="E60" s="85" t="n">
        <f aca="false">SUM(F60+O60)</f>
        <v>23026.23</v>
      </c>
      <c r="F60" s="85" t="n">
        <f aca="false">SUM(G60+J60+K60+L60+N60)</f>
        <v>0</v>
      </c>
      <c r="G60" s="85" t="n">
        <f aca="false">+SUM(H60+I60)</f>
        <v>0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23026.23</v>
      </c>
      <c r="P60" s="85" t="n">
        <v>23026.23</v>
      </c>
      <c r="Q60" s="85" t="n">
        <v>23026.23</v>
      </c>
      <c r="R60" s="85" t="n">
        <v>0</v>
      </c>
      <c r="S60" s="85" t="n">
        <v>0</v>
      </c>
    </row>
    <row r="61" customFormat="false" ht="24" hidden="false" customHeight="true" outlineLevel="0" collapsed="false">
      <c r="A61" s="70"/>
      <c r="B61" s="82"/>
      <c r="C61" s="82"/>
      <c r="D61" s="88" t="s">
        <v>11</v>
      </c>
      <c r="E61" s="85" t="n">
        <f aca="false">SUM(F61+O61)</f>
        <v>14883</v>
      </c>
      <c r="F61" s="85" t="n">
        <f aca="false">SUM(G61+J61+K61+L61+N61)</f>
        <v>0</v>
      </c>
      <c r="G61" s="85" t="n">
        <f aca="false">+SUM(H61+I61)</f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14883</v>
      </c>
      <c r="P61" s="85" t="n">
        <v>14883</v>
      </c>
      <c r="Q61" s="85" t="n">
        <v>14883</v>
      </c>
      <c r="R61" s="87" t="n">
        <v>0</v>
      </c>
      <c r="S61" s="87" t="n">
        <v>0</v>
      </c>
    </row>
    <row r="62" customFormat="false" ht="24" hidden="false" customHeight="true" outlineLevel="0" collapsed="false">
      <c r="A62" s="70"/>
      <c r="B62" s="82"/>
      <c r="C62" s="82"/>
      <c r="D62" s="88" t="s">
        <v>12</v>
      </c>
      <c r="E62" s="89" t="n">
        <f aca="false">E61/E60*100</f>
        <v>64.6349836686249</v>
      </c>
      <c r="F62" s="89" t="n">
        <v>0</v>
      </c>
      <c r="G62" s="85" t="n">
        <f aca="false">+SUM(H62+I62)</f>
        <v>0</v>
      </c>
      <c r="H62" s="89" t="n">
        <v>0</v>
      </c>
      <c r="I62" s="89" t="n">
        <v>0</v>
      </c>
      <c r="J62" s="91" t="n">
        <f aca="false">SUM(J65+J68+J71)</f>
        <v>0</v>
      </c>
      <c r="K62" s="91" t="n">
        <v>0</v>
      </c>
      <c r="L62" s="96" t="n">
        <f aca="false">SUM(L65+L68+L71)</f>
        <v>0</v>
      </c>
      <c r="M62" s="91" t="n">
        <f aca="false">SUM(M65+M68+M71)</f>
        <v>0</v>
      </c>
      <c r="N62" s="89" t="n">
        <v>0</v>
      </c>
      <c r="O62" s="89" t="n">
        <f aca="false">O61/O60*100</f>
        <v>64.6349836686249</v>
      </c>
      <c r="P62" s="89" t="n">
        <f aca="false">P61/P60*100</f>
        <v>64.6349836686249</v>
      </c>
      <c r="Q62" s="89" t="n">
        <f aca="false">Q61/Q60*100</f>
        <v>64.6349836686249</v>
      </c>
      <c r="R62" s="89" t="n">
        <v>0</v>
      </c>
      <c r="S62" s="89" t="n">
        <v>0</v>
      </c>
    </row>
    <row r="63" customFormat="false" ht="24.75" hidden="false" customHeight="true" outlineLevel="0" collapsed="false">
      <c r="A63" s="70"/>
      <c r="B63" s="78" t="n">
        <v>750</v>
      </c>
      <c r="C63" s="78"/>
      <c r="D63" s="94" t="s">
        <v>42</v>
      </c>
      <c r="E63" s="76" t="n">
        <f aca="false">SUM(F63+O63)</f>
        <v>3595490.48</v>
      </c>
      <c r="F63" s="76" t="n">
        <f aca="false">SUM(G63+J63+K63+L63+N63)</f>
        <v>3565490.48</v>
      </c>
      <c r="G63" s="76" t="n">
        <f aca="false">+SUM(H63+I63)</f>
        <v>3294261.48</v>
      </c>
      <c r="H63" s="77" t="n">
        <f aca="false">SUM(H66+H69+H72+H75+H78)</f>
        <v>2651359.47</v>
      </c>
      <c r="I63" s="77" t="n">
        <f aca="false">SUM(I66+I69+I72+I75+I78)</f>
        <v>642902.01</v>
      </c>
      <c r="J63" s="77" t="n">
        <f aca="false">SUM(J66+J69+J72)</f>
        <v>0</v>
      </c>
      <c r="K63" s="77" t="n">
        <f aca="false">SUM(K66+K69+K72+K75+K78)</f>
        <v>271229</v>
      </c>
      <c r="L63" s="77" t="n">
        <f aca="false">SUM(L66+L69+L72)</f>
        <v>0</v>
      </c>
      <c r="M63" s="77" t="n">
        <f aca="false">SUM(M66+M69+M72)</f>
        <v>0</v>
      </c>
      <c r="N63" s="77" t="n">
        <f aca="false">SUM(N66+N69+N72)</f>
        <v>0</v>
      </c>
      <c r="O63" s="77" t="n">
        <f aca="false">SUM(O66+O69+O72+O75+O78)</f>
        <v>30000</v>
      </c>
      <c r="P63" s="77" t="n">
        <f aca="false">SUM(P66+P69+P72+P75+P78)</f>
        <v>30000</v>
      </c>
      <c r="Q63" s="80" t="n">
        <v>0</v>
      </c>
      <c r="R63" s="80" t="n">
        <v>0</v>
      </c>
      <c r="S63" s="80" t="n">
        <v>0</v>
      </c>
    </row>
    <row r="64" customFormat="false" ht="24" hidden="false" customHeight="true" outlineLevel="0" collapsed="false">
      <c r="A64" s="70"/>
      <c r="B64" s="78"/>
      <c r="C64" s="78"/>
      <c r="D64" s="79" t="s">
        <v>11</v>
      </c>
      <c r="E64" s="76" t="n">
        <f aca="false">SUM(F64+O64)</f>
        <v>3464211.28</v>
      </c>
      <c r="F64" s="76" t="n">
        <f aca="false">SUM(G64+J64+K64+L64+N64)</f>
        <v>3435704.36</v>
      </c>
      <c r="G64" s="76" t="n">
        <f aca="false">+SUM(H64+I64)</f>
        <v>3164616.18</v>
      </c>
      <c r="H64" s="77" t="n">
        <f aca="false">SUM(H67+H70+H73+H76+H79)</f>
        <v>2599067.2</v>
      </c>
      <c r="I64" s="77" t="n">
        <f aca="false">SUM(I67+I70+I73+I76+I79)</f>
        <v>565548.98</v>
      </c>
      <c r="J64" s="77" t="n">
        <f aca="false">SUM(J67+J70+J73+J76+J79)</f>
        <v>0</v>
      </c>
      <c r="K64" s="77" t="n">
        <f aca="false">SUM(K67+K70+K73+K76+K79)</f>
        <v>271088.18</v>
      </c>
      <c r="L64" s="77" t="n">
        <f aca="false">SUM(L67+L70+L73+L76+L79)</f>
        <v>0</v>
      </c>
      <c r="M64" s="77" t="n">
        <f aca="false">SUM(M67+M70+M73+M76+M79)</f>
        <v>0</v>
      </c>
      <c r="N64" s="77" t="n">
        <f aca="false">SUM(N67+N70+N73+N76+N79)</f>
        <v>0</v>
      </c>
      <c r="O64" s="77" t="n">
        <f aca="false">SUM(O67+O70+O73+O76+O79)</f>
        <v>28506.92</v>
      </c>
      <c r="P64" s="77" t="n">
        <f aca="false">SUM(P67+P70+P73+P76+P79)</f>
        <v>28506.92</v>
      </c>
      <c r="Q64" s="77" t="n">
        <f aca="false">SUM(Q67+Q70+Q73+Q76+Q79)</f>
        <v>0</v>
      </c>
      <c r="R64" s="77" t="n">
        <f aca="false">SUM(R67+R70+R73+R76+R79)</f>
        <v>0</v>
      </c>
      <c r="S64" s="80" t="n">
        <v>0</v>
      </c>
    </row>
    <row r="65" customFormat="false" ht="20.1" hidden="false" customHeight="true" outlineLevel="0" collapsed="false">
      <c r="A65" s="70"/>
      <c r="B65" s="78"/>
      <c r="C65" s="78"/>
      <c r="D65" s="79" t="s">
        <v>12</v>
      </c>
      <c r="E65" s="81" t="n">
        <f aca="false">E64/E63*100</f>
        <v>96.3487818774589</v>
      </c>
      <c r="F65" s="81" t="n">
        <f aca="false">F64/F63*100</f>
        <v>96.3599364315229</v>
      </c>
      <c r="G65" s="81" t="n">
        <f aca="false">G64/G63*100</f>
        <v>96.0645109446504</v>
      </c>
      <c r="H65" s="81" t="n">
        <f aca="false">H64/H63*100</f>
        <v>98.0277185877025</v>
      </c>
      <c r="I65" s="81" t="n">
        <f aca="false">I64/I63*100</f>
        <v>87.9681461876282</v>
      </c>
      <c r="J65" s="81" t="n">
        <v>0</v>
      </c>
      <c r="K65" s="81" t="n">
        <f aca="false">K64/K63*100</f>
        <v>99.9480807730737</v>
      </c>
      <c r="L65" s="81" t="n">
        <v>0</v>
      </c>
      <c r="M65" s="81" t="n">
        <v>0</v>
      </c>
      <c r="N65" s="81" t="n">
        <v>0</v>
      </c>
      <c r="O65" s="81" t="n">
        <f aca="false">O64/O63*100</f>
        <v>95.0230666666667</v>
      </c>
      <c r="P65" s="81" t="n">
        <f aca="false">P64/P63*100</f>
        <v>95.0230666666667</v>
      </c>
      <c r="Q65" s="81" t="n">
        <v>0</v>
      </c>
      <c r="R65" s="81" t="n">
        <v>0</v>
      </c>
      <c r="S65" s="81" t="n">
        <v>0</v>
      </c>
    </row>
    <row r="66" customFormat="false" ht="24" hidden="false" customHeight="true" outlineLevel="0" collapsed="false">
      <c r="A66" s="99"/>
      <c r="B66" s="82"/>
      <c r="C66" s="82" t="n">
        <v>75011</v>
      </c>
      <c r="D66" s="84" t="s">
        <v>257</v>
      </c>
      <c r="E66" s="85" t="n">
        <f aca="false">SUM(F66+O66)</f>
        <v>80542</v>
      </c>
      <c r="F66" s="85" t="n">
        <f aca="false">SUM(G66+J66+K66+L66+N66)</f>
        <v>80542</v>
      </c>
      <c r="G66" s="85" t="n">
        <f aca="false">+SUM(H66+I66)</f>
        <v>80542</v>
      </c>
      <c r="H66" s="90" t="n">
        <v>74425.09</v>
      </c>
      <c r="I66" s="90" t="n">
        <v>6116.91</v>
      </c>
      <c r="J66" s="85" t="n">
        <v>0</v>
      </c>
      <c r="K66" s="85" t="n">
        <v>0</v>
      </c>
      <c r="L66" s="85" t="n">
        <v>0</v>
      </c>
      <c r="M66" s="85" t="n">
        <v>0</v>
      </c>
      <c r="N66" s="85" t="n">
        <v>0</v>
      </c>
      <c r="O66" s="85" t="n">
        <v>0</v>
      </c>
      <c r="P66" s="85" t="n">
        <v>0</v>
      </c>
      <c r="Q66" s="85" t="n">
        <v>0</v>
      </c>
      <c r="R66" s="85" t="n">
        <v>0</v>
      </c>
      <c r="S66" s="85" t="n">
        <v>0</v>
      </c>
    </row>
    <row r="67" customFormat="false" ht="24" hidden="false" customHeight="true" outlineLevel="0" collapsed="false">
      <c r="A67" s="70"/>
      <c r="B67" s="82"/>
      <c r="C67" s="82"/>
      <c r="D67" s="88" t="s">
        <v>11</v>
      </c>
      <c r="E67" s="85" t="n">
        <f aca="false">SUM(F67+O67)</f>
        <v>80542</v>
      </c>
      <c r="F67" s="85" t="n">
        <f aca="false">SUM(G67+J67+K67+L67+N67)</f>
        <v>80542</v>
      </c>
      <c r="G67" s="85" t="n">
        <f aca="false">+SUM(H67+I67)</f>
        <v>80542</v>
      </c>
      <c r="H67" s="85" t="n">
        <v>74425.09</v>
      </c>
      <c r="I67" s="85" t="n">
        <v>6116.91</v>
      </c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7" t="n">
        <v>0</v>
      </c>
      <c r="R67" s="87" t="n">
        <v>0</v>
      </c>
      <c r="S67" s="87" t="n">
        <v>0</v>
      </c>
    </row>
    <row r="68" customFormat="false" ht="16.5" hidden="false" customHeight="true" outlineLevel="0" collapsed="false">
      <c r="A68" s="70"/>
      <c r="B68" s="82"/>
      <c r="C68" s="82"/>
      <c r="D68" s="88" t="s">
        <v>12</v>
      </c>
      <c r="E68" s="89" t="n">
        <f aca="false">E67/E66*100</f>
        <v>100</v>
      </c>
      <c r="F68" s="89" t="n">
        <f aca="false">F67/F66*100</f>
        <v>100</v>
      </c>
      <c r="G68" s="89" t="n">
        <f aca="false">G67/G66*100</f>
        <v>100</v>
      </c>
      <c r="H68" s="89" t="n">
        <f aca="false">H67/H66*100</f>
        <v>100</v>
      </c>
      <c r="I68" s="89" t="n">
        <f aca="false">I67/I66*100</f>
        <v>100</v>
      </c>
      <c r="J68" s="91" t="n">
        <f aca="false">SUM(J71+J74+J77)</f>
        <v>0</v>
      </c>
      <c r="K68" s="91" t="n">
        <v>0</v>
      </c>
      <c r="L68" s="96" t="n">
        <f aca="false">SUM(L71+L74+L77)</f>
        <v>0</v>
      </c>
      <c r="M68" s="91" t="n">
        <f aca="false">SUM(M71+M74+M77)</f>
        <v>0</v>
      </c>
      <c r="N68" s="89" t="n">
        <v>0</v>
      </c>
      <c r="O68" s="91" t="n">
        <v>0</v>
      </c>
      <c r="P68" s="89" t="n">
        <v>0</v>
      </c>
      <c r="Q68" s="89" t="n">
        <v>0</v>
      </c>
      <c r="R68" s="89" t="n">
        <v>0</v>
      </c>
      <c r="S68" s="89" t="n">
        <v>0</v>
      </c>
    </row>
    <row r="69" customFormat="false" ht="33.75" hidden="false" customHeight="true" outlineLevel="0" collapsed="false">
      <c r="A69" s="70"/>
      <c r="B69" s="82"/>
      <c r="C69" s="82" t="n">
        <v>75022</v>
      </c>
      <c r="D69" s="84" t="s">
        <v>258</v>
      </c>
      <c r="E69" s="85" t="n">
        <f aca="false">SUM(F69+O69)</f>
        <v>175404</v>
      </c>
      <c r="F69" s="85" t="n">
        <f aca="false">SUM(G69+J69+K69+L69+N69)</f>
        <v>175404</v>
      </c>
      <c r="G69" s="85" t="n">
        <f aca="false">+SUM(H69+I69)</f>
        <v>17700</v>
      </c>
      <c r="H69" s="90" t="n">
        <v>0</v>
      </c>
      <c r="I69" s="90" t="n">
        <v>17700</v>
      </c>
      <c r="J69" s="90" t="n">
        <v>0</v>
      </c>
      <c r="K69" s="90" t="n">
        <v>157704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</v>
      </c>
      <c r="R69" s="85" t="n">
        <v>0</v>
      </c>
      <c r="S69" s="85" t="n">
        <v>0</v>
      </c>
      <c r="T69" s="67"/>
    </row>
    <row r="70" customFormat="false" ht="26.25" hidden="false" customHeight="true" outlineLevel="0" collapsed="false">
      <c r="A70" s="70"/>
      <c r="B70" s="82"/>
      <c r="C70" s="82"/>
      <c r="D70" s="88" t="s">
        <v>11</v>
      </c>
      <c r="E70" s="85" t="n">
        <f aca="false">SUM(F70+O70)</f>
        <v>173626.58</v>
      </c>
      <c r="F70" s="85" t="n">
        <f aca="false">SUM(G70+J70+K70+L70+N70)</f>
        <v>173626.58</v>
      </c>
      <c r="G70" s="85" t="n">
        <f aca="false">+SUM(H70+I70)</f>
        <v>15922.58</v>
      </c>
      <c r="H70" s="85" t="n">
        <v>0</v>
      </c>
      <c r="I70" s="85" t="n">
        <v>15922.58</v>
      </c>
      <c r="J70" s="85" t="n">
        <v>0</v>
      </c>
      <c r="K70" s="90" t="n">
        <v>157704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  <c r="Q70" s="87" t="n">
        <v>0</v>
      </c>
      <c r="R70" s="87" t="n">
        <v>0</v>
      </c>
      <c r="S70" s="87" t="n">
        <v>0</v>
      </c>
    </row>
    <row r="71" customFormat="false" ht="15" hidden="false" customHeight="true" outlineLevel="0" collapsed="false">
      <c r="A71" s="70"/>
      <c r="B71" s="82"/>
      <c r="C71" s="82"/>
      <c r="D71" s="88" t="s">
        <v>12</v>
      </c>
      <c r="E71" s="89" t="n">
        <f aca="false">E70/E69*100</f>
        <v>98.9866707714761</v>
      </c>
      <c r="F71" s="89" t="n">
        <f aca="false">F70/F69*100</f>
        <v>98.9866707714761</v>
      </c>
      <c r="G71" s="85" t="n">
        <f aca="false">+SUM(H71+I71)</f>
        <v>89.9580790960452</v>
      </c>
      <c r="H71" s="89" t="n">
        <v>0</v>
      </c>
      <c r="I71" s="89" t="n">
        <f aca="false">I70/I69*100</f>
        <v>89.9580790960452</v>
      </c>
      <c r="J71" s="91" t="n">
        <v>0</v>
      </c>
      <c r="K71" s="89" t="n">
        <f aca="false">K70/K69*100</f>
        <v>100</v>
      </c>
      <c r="L71" s="96" t="n">
        <f aca="false">SUM(L74+L77+L80)</f>
        <v>0</v>
      </c>
      <c r="M71" s="91" t="n">
        <f aca="false">SUM(M74+M77+M80)</f>
        <v>0</v>
      </c>
      <c r="N71" s="89" t="n">
        <v>0</v>
      </c>
      <c r="O71" s="91" t="n">
        <v>0</v>
      </c>
      <c r="P71" s="89" t="n">
        <v>0</v>
      </c>
      <c r="Q71" s="89" t="n">
        <v>0</v>
      </c>
      <c r="R71" s="89" t="n">
        <v>0</v>
      </c>
      <c r="S71" s="89" t="n">
        <v>0</v>
      </c>
    </row>
    <row r="72" customFormat="false" ht="39.75" hidden="false" customHeight="true" outlineLevel="0" collapsed="false">
      <c r="A72" s="70"/>
      <c r="B72" s="82"/>
      <c r="C72" s="82" t="n">
        <v>75023</v>
      </c>
      <c r="D72" s="84" t="s">
        <v>259</v>
      </c>
      <c r="E72" s="85" t="n">
        <f aca="false">SUM(F72+O72)</f>
        <v>2954687.6</v>
      </c>
      <c r="F72" s="85" t="n">
        <f aca="false">SUM(G72+J72+K72+L72+N72)</f>
        <v>2924687.6</v>
      </c>
      <c r="G72" s="85" t="n">
        <f aca="false">+SUM(H72+I72)</f>
        <v>2923387.6</v>
      </c>
      <c r="H72" s="90" t="n">
        <v>2393917.58</v>
      </c>
      <c r="I72" s="90" t="n">
        <v>529470.02</v>
      </c>
      <c r="J72" s="90" t="n">
        <v>0</v>
      </c>
      <c r="K72" s="90" t="n">
        <v>1300</v>
      </c>
      <c r="L72" s="85" t="n">
        <v>0</v>
      </c>
      <c r="M72" s="85" t="n">
        <v>0</v>
      </c>
      <c r="N72" s="85" t="n">
        <v>0</v>
      </c>
      <c r="O72" s="85" t="n">
        <v>30000</v>
      </c>
      <c r="P72" s="85" t="n">
        <v>30000</v>
      </c>
      <c r="Q72" s="85" t="n">
        <v>0</v>
      </c>
      <c r="R72" s="85" t="n">
        <v>0</v>
      </c>
      <c r="S72" s="85" t="n">
        <v>0</v>
      </c>
    </row>
    <row r="73" customFormat="false" ht="24.75" hidden="false" customHeight="true" outlineLevel="0" collapsed="false">
      <c r="A73" s="70"/>
      <c r="B73" s="82"/>
      <c r="C73" s="82"/>
      <c r="D73" s="88" t="s">
        <v>11</v>
      </c>
      <c r="E73" s="85" t="n">
        <f aca="false">SUM(F73+O73)</f>
        <v>2861597</v>
      </c>
      <c r="F73" s="85" t="n">
        <f aca="false">SUM(G73+J73+K73+L73+N73)</f>
        <v>2833090.08</v>
      </c>
      <c r="G73" s="85" t="n">
        <f aca="false">+SUM(H73+I73)</f>
        <v>2831861.19</v>
      </c>
      <c r="H73" s="85" t="n">
        <v>2371747.49</v>
      </c>
      <c r="I73" s="85" t="n">
        <v>460113.7</v>
      </c>
      <c r="J73" s="85" t="n">
        <v>0</v>
      </c>
      <c r="K73" s="85" t="n">
        <v>1228.89</v>
      </c>
      <c r="L73" s="85" t="n">
        <v>0</v>
      </c>
      <c r="M73" s="85" t="n">
        <v>0</v>
      </c>
      <c r="N73" s="85" t="n">
        <v>0</v>
      </c>
      <c r="O73" s="85" t="n">
        <v>28506.92</v>
      </c>
      <c r="P73" s="85" t="n">
        <v>28506.92</v>
      </c>
      <c r="Q73" s="87" t="n">
        <v>0</v>
      </c>
      <c r="R73" s="87" t="n">
        <v>0</v>
      </c>
      <c r="S73" s="87" t="n">
        <v>0</v>
      </c>
    </row>
    <row r="74" customFormat="false" ht="15.75" hidden="false" customHeight="true" outlineLevel="0" collapsed="false">
      <c r="A74" s="70"/>
      <c r="B74" s="82"/>
      <c r="C74" s="82"/>
      <c r="D74" s="88" t="s">
        <v>12</v>
      </c>
      <c r="E74" s="89" t="n">
        <f aca="false">E73/E72*100</f>
        <v>96.8493928089048</v>
      </c>
      <c r="F74" s="89" t="n">
        <f aca="false">F73/F72*100</f>
        <v>96.8681263598889</v>
      </c>
      <c r="G74" s="89" t="n">
        <f aca="false">G73/G72*100</f>
        <v>96.8691661003146</v>
      </c>
      <c r="H74" s="89" t="n">
        <f aca="false">H73/H72*100</f>
        <v>99.0738991941402</v>
      </c>
      <c r="I74" s="89" t="n">
        <f aca="false">I73/I72*100</f>
        <v>86.9008031842861</v>
      </c>
      <c r="J74" s="91" t="n">
        <v>0</v>
      </c>
      <c r="K74" s="89" t="n">
        <f aca="false">K73/K72*100</f>
        <v>94.53</v>
      </c>
      <c r="L74" s="96" t="n">
        <f aca="false">SUM(L77+L80+L83)</f>
        <v>0</v>
      </c>
      <c r="M74" s="91" t="n">
        <f aca="false">SUM(M77+M80+M83)</f>
        <v>0</v>
      </c>
      <c r="N74" s="89" t="n">
        <v>0</v>
      </c>
      <c r="O74" s="89" t="n">
        <f aca="false">O73/O72*100</f>
        <v>95.0230666666667</v>
      </c>
      <c r="P74" s="89" t="n">
        <f aca="false">P73/P72*100</f>
        <v>95.0230666666667</v>
      </c>
      <c r="Q74" s="89" t="n">
        <v>0</v>
      </c>
      <c r="R74" s="89" t="n">
        <v>0</v>
      </c>
      <c r="S74" s="89" t="n">
        <v>0</v>
      </c>
    </row>
    <row r="75" customFormat="false" ht="33.75" hidden="false" customHeight="true" outlineLevel="0" collapsed="false">
      <c r="A75" s="70"/>
      <c r="B75" s="82"/>
      <c r="C75" s="82" t="n">
        <v>75075</v>
      </c>
      <c r="D75" s="84" t="s">
        <v>260</v>
      </c>
      <c r="E75" s="85" t="n">
        <f aca="false">SUM(F75+O75)</f>
        <v>91880</v>
      </c>
      <c r="F75" s="85" t="n">
        <f aca="false">SUM(G75+J75+K75+L75+N75)</f>
        <v>91880</v>
      </c>
      <c r="G75" s="85" t="n">
        <f aca="false">+SUM(H75+I75)</f>
        <v>91880</v>
      </c>
      <c r="H75" s="90" t="n">
        <v>14000</v>
      </c>
      <c r="I75" s="90" t="n">
        <v>77880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85" t="n">
        <v>0</v>
      </c>
    </row>
    <row r="76" customFormat="false" ht="25.5" hidden="false" customHeight="true" outlineLevel="0" collapsed="false">
      <c r="A76" s="70"/>
      <c r="B76" s="82"/>
      <c r="C76" s="82"/>
      <c r="D76" s="88" t="s">
        <v>11</v>
      </c>
      <c r="E76" s="85" t="n">
        <f aca="false">SUM(F76+O76)</f>
        <v>84980.17</v>
      </c>
      <c r="F76" s="85" t="n">
        <f aca="false">SUM(G76+J76+K76+L76+N76)</f>
        <v>84980.17</v>
      </c>
      <c r="G76" s="85" t="n">
        <f aca="false">+SUM(H76+I76)</f>
        <v>84980.17</v>
      </c>
      <c r="H76" s="85" t="n">
        <v>10250</v>
      </c>
      <c r="I76" s="85" t="n">
        <v>74730.17</v>
      </c>
      <c r="J76" s="85" t="n">
        <v>0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5" t="n">
        <v>0</v>
      </c>
      <c r="Q76" s="87" t="n">
        <v>0</v>
      </c>
      <c r="R76" s="87" t="n">
        <v>0</v>
      </c>
      <c r="S76" s="87" t="n">
        <v>0</v>
      </c>
    </row>
    <row r="77" customFormat="false" ht="15.75" hidden="false" customHeight="true" outlineLevel="0" collapsed="false">
      <c r="A77" s="70"/>
      <c r="B77" s="82"/>
      <c r="C77" s="82"/>
      <c r="D77" s="88" t="s">
        <v>12</v>
      </c>
      <c r="E77" s="89" t="n">
        <f aca="false">E76/E75*100</f>
        <v>92.4903896386591</v>
      </c>
      <c r="F77" s="89" t="n">
        <f aca="false">F76/F75*100</f>
        <v>92.4903896386591</v>
      </c>
      <c r="G77" s="89" t="n">
        <f aca="false">G76/G75*100</f>
        <v>92.4903896386591</v>
      </c>
      <c r="H77" s="89" t="n">
        <f aca="false">H76/H75*100</f>
        <v>73.2142857142857</v>
      </c>
      <c r="I77" s="89" t="n">
        <f aca="false">I76/I75*100</f>
        <v>95.9555341551104</v>
      </c>
      <c r="J77" s="91" t="n">
        <f aca="false">SUM(J80+J83+J86)</f>
        <v>0</v>
      </c>
      <c r="K77" s="91" t="n">
        <v>0</v>
      </c>
      <c r="L77" s="91" t="n">
        <f aca="false">SUM(L80+L83+L86)</f>
        <v>0</v>
      </c>
      <c r="M77" s="91" t="n">
        <f aca="false">SUM(M80+M83+M86)</f>
        <v>0</v>
      </c>
      <c r="N77" s="89" t="n">
        <v>0</v>
      </c>
      <c r="O77" s="91" t="n">
        <v>0</v>
      </c>
      <c r="P77" s="89" t="n">
        <v>0</v>
      </c>
      <c r="Q77" s="89" t="n">
        <v>0</v>
      </c>
      <c r="R77" s="89" t="n">
        <v>0</v>
      </c>
      <c r="S77" s="89" t="n">
        <v>0</v>
      </c>
    </row>
    <row r="78" customFormat="false" ht="24" hidden="false" customHeight="true" outlineLevel="0" collapsed="false">
      <c r="A78" s="70"/>
      <c r="B78" s="82"/>
      <c r="C78" s="82" t="n">
        <v>75095</v>
      </c>
      <c r="D78" s="84" t="s">
        <v>261</v>
      </c>
      <c r="E78" s="85" t="n">
        <f aca="false">SUM(F78+O78)</f>
        <v>292976.88</v>
      </c>
      <c r="F78" s="85" t="n">
        <f aca="false">SUM(G78+J78+K78+L78+N78)</f>
        <v>292976.88</v>
      </c>
      <c r="G78" s="85" t="n">
        <f aca="false">+SUM(H78+I78)</f>
        <v>180751.88</v>
      </c>
      <c r="H78" s="90" t="n">
        <v>169016.8</v>
      </c>
      <c r="I78" s="90" t="n">
        <v>11735.08</v>
      </c>
      <c r="J78" s="90" t="n">
        <v>0</v>
      </c>
      <c r="K78" s="90" t="n">
        <v>112225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0</v>
      </c>
      <c r="R78" s="85" t="n">
        <v>0</v>
      </c>
      <c r="S78" s="85" t="n">
        <v>0</v>
      </c>
      <c r="T78" s="67"/>
    </row>
    <row r="79" customFormat="false" ht="24" hidden="false" customHeight="true" outlineLevel="0" collapsed="false">
      <c r="A79" s="70"/>
      <c r="B79" s="98"/>
      <c r="C79" s="82"/>
      <c r="D79" s="88" t="s">
        <v>11</v>
      </c>
      <c r="E79" s="85" t="n">
        <f aca="false">SUM(F79+O79)</f>
        <v>263465.53</v>
      </c>
      <c r="F79" s="85" t="n">
        <f aca="false">SUM(G79+J79+K79+L79+N79)</f>
        <v>263465.53</v>
      </c>
      <c r="G79" s="85" t="n">
        <f aca="false">+SUM(H79+I79)</f>
        <v>151310.24</v>
      </c>
      <c r="H79" s="85" t="n">
        <v>142644.62</v>
      </c>
      <c r="I79" s="85" t="n">
        <v>8665.62</v>
      </c>
      <c r="J79" s="85" t="n">
        <v>0</v>
      </c>
      <c r="K79" s="85" t="n">
        <v>112155.29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  <c r="Q79" s="87" t="n">
        <v>0</v>
      </c>
      <c r="R79" s="87" t="n">
        <v>0</v>
      </c>
      <c r="S79" s="87" t="n">
        <v>0</v>
      </c>
      <c r="T79" s="67"/>
    </row>
    <row r="80" customFormat="false" ht="20.1" hidden="false" customHeight="true" outlineLevel="0" collapsed="false">
      <c r="A80" s="70"/>
      <c r="B80" s="98"/>
      <c r="C80" s="82"/>
      <c r="D80" s="88" t="s">
        <v>12</v>
      </c>
      <c r="E80" s="89" t="n">
        <f aca="false">E79/E78*100</f>
        <v>89.9270720611128</v>
      </c>
      <c r="F80" s="89" t="n">
        <f aca="false">F79/F78*100</f>
        <v>89.9270720611128</v>
      </c>
      <c r="G80" s="89" t="n">
        <f aca="false">G79/G78*100</f>
        <v>83.7115719073019</v>
      </c>
      <c r="H80" s="89" t="n">
        <f aca="false">H79/H78*100</f>
        <v>84.3967108595122</v>
      </c>
      <c r="I80" s="89" t="n">
        <f aca="false">I79/I78*100</f>
        <v>73.8437232639232</v>
      </c>
      <c r="J80" s="91" t="n">
        <v>0</v>
      </c>
      <c r="K80" s="89" t="n">
        <f aca="false">K79/K78*100</f>
        <v>99.9378837157496</v>
      </c>
      <c r="L80" s="96" t="n">
        <f aca="false">SUM(L83+L86+L98)</f>
        <v>0</v>
      </c>
      <c r="M80" s="91" t="n">
        <f aca="false">SUM(M83+M86+M98)</f>
        <v>0</v>
      </c>
      <c r="N80" s="89" t="n">
        <v>0</v>
      </c>
      <c r="O80" s="91" t="n">
        <v>0</v>
      </c>
      <c r="P80" s="89" t="n">
        <v>0</v>
      </c>
      <c r="Q80" s="89" t="n">
        <v>0</v>
      </c>
      <c r="R80" s="89" t="n">
        <v>0</v>
      </c>
      <c r="S80" s="89" t="n">
        <v>0</v>
      </c>
      <c r="T80" s="67"/>
    </row>
    <row r="81" customFormat="false" ht="55.5" hidden="false" customHeight="true" outlineLevel="0" collapsed="false">
      <c r="A81" s="70"/>
      <c r="B81" s="78" t="n">
        <v>751</v>
      </c>
      <c r="C81" s="78"/>
      <c r="D81" s="94" t="s">
        <v>262</v>
      </c>
      <c r="E81" s="76" t="n">
        <f aca="false">SUM(F81+O81)</f>
        <v>74818</v>
      </c>
      <c r="F81" s="76" t="n">
        <f aca="false">SUM(G81+J81+K81+L81+N81)</f>
        <v>74818</v>
      </c>
      <c r="G81" s="76" t="n">
        <f aca="false">+SUM(H81+I81)</f>
        <v>30718</v>
      </c>
      <c r="H81" s="77" t="n">
        <f aca="false">SUM(H84+H87+H90+H93)</f>
        <v>21735.78</v>
      </c>
      <c r="I81" s="77" t="n">
        <f aca="false">SUM(I84+I87+I90+I93)</f>
        <v>8982.22</v>
      </c>
      <c r="J81" s="76" t="n">
        <f aca="false">SUM(K84)</f>
        <v>0</v>
      </c>
      <c r="K81" s="77" t="n">
        <f aca="false">SUM(K84+K87+K90+K93)</f>
        <v>44100</v>
      </c>
      <c r="L81" s="76" t="n">
        <f aca="false">SUM(M84)</f>
        <v>0</v>
      </c>
      <c r="M81" s="76" t="n">
        <f aca="false">SUM(N84)</f>
        <v>0</v>
      </c>
      <c r="N81" s="76" t="n">
        <f aca="false">SUM(O84)</f>
        <v>0</v>
      </c>
      <c r="O81" s="76" t="n">
        <f aca="false">SUM(P84)</f>
        <v>0</v>
      </c>
      <c r="P81" s="76" t="n">
        <f aca="false">SUM(Q84)</f>
        <v>0</v>
      </c>
      <c r="Q81" s="76" t="n">
        <f aca="false">SUM(R84)</f>
        <v>0</v>
      </c>
      <c r="R81" s="76" t="n">
        <f aca="false">SUM(S84)</f>
        <v>0</v>
      </c>
      <c r="S81" s="76" t="n">
        <v>0</v>
      </c>
      <c r="T81" s="67"/>
    </row>
    <row r="82" customFormat="false" ht="21.75" hidden="false" customHeight="true" outlineLevel="0" collapsed="false">
      <c r="A82" s="70"/>
      <c r="B82" s="78"/>
      <c r="C82" s="78"/>
      <c r="D82" s="79" t="s">
        <v>11</v>
      </c>
      <c r="E82" s="76" t="n">
        <f aca="false">SUM(F82+O82)</f>
        <v>74818</v>
      </c>
      <c r="F82" s="76" t="n">
        <f aca="false">SUM(G82+J82+K82+L82+N82)</f>
        <v>74818</v>
      </c>
      <c r="G82" s="76" t="n">
        <f aca="false">+SUM(H82+I82)</f>
        <v>30718</v>
      </c>
      <c r="H82" s="77" t="n">
        <f aca="false">SUM(H85+H88+H91+H94)</f>
        <v>21735.78</v>
      </c>
      <c r="I82" s="77" t="n">
        <f aca="false">SUM(I85+I88+I91+I94)</f>
        <v>8982.22</v>
      </c>
      <c r="J82" s="77" t="n">
        <f aca="false">SUM(J85+J88+J91+J94)</f>
        <v>0</v>
      </c>
      <c r="K82" s="77" t="n">
        <f aca="false">SUM(K85+K88+K91+K94)</f>
        <v>44100</v>
      </c>
      <c r="L82" s="76" t="n">
        <f aca="false">SUM(M85)</f>
        <v>0</v>
      </c>
      <c r="M82" s="76" t="n">
        <f aca="false">SUM(N85)</f>
        <v>0</v>
      </c>
      <c r="N82" s="76" t="n">
        <f aca="false">SUM(O85)</f>
        <v>0</v>
      </c>
      <c r="O82" s="76" t="n">
        <f aca="false">SUM(P85)</f>
        <v>0</v>
      </c>
      <c r="P82" s="76" t="n">
        <f aca="false">SUM(Q85)</f>
        <v>0</v>
      </c>
      <c r="Q82" s="76" t="n">
        <f aca="false">SUM(R85)</f>
        <v>0</v>
      </c>
      <c r="R82" s="76" t="n">
        <f aca="false">SUM(S85)</f>
        <v>0</v>
      </c>
      <c r="S82" s="76" t="n">
        <v>0</v>
      </c>
      <c r="T82" s="67"/>
    </row>
    <row r="83" customFormat="false" ht="20.1" hidden="false" customHeight="true" outlineLevel="0" collapsed="false">
      <c r="A83" s="70"/>
      <c r="B83" s="78"/>
      <c r="C83" s="78"/>
      <c r="D83" s="79" t="s">
        <v>12</v>
      </c>
      <c r="E83" s="81" t="n">
        <f aca="false">E82/E81*100</f>
        <v>100</v>
      </c>
      <c r="F83" s="81" t="n">
        <f aca="false">F82/F81*100</f>
        <v>100</v>
      </c>
      <c r="G83" s="81" t="n">
        <f aca="false">G82/G81*100</f>
        <v>100</v>
      </c>
      <c r="H83" s="81" t="n">
        <f aca="false">H82/H81*100</f>
        <v>100</v>
      </c>
      <c r="I83" s="81" t="n">
        <v>92.0053851096473</v>
      </c>
      <c r="J83" s="81" t="n">
        <v>0</v>
      </c>
      <c r="K83" s="81" t="n">
        <f aca="false">K82/K81*100</f>
        <v>100</v>
      </c>
      <c r="L83" s="81" t="n">
        <v>0</v>
      </c>
      <c r="M83" s="81" t="n">
        <v>0</v>
      </c>
      <c r="N83" s="81" t="n">
        <v>0</v>
      </c>
      <c r="O83" s="77" t="n">
        <v>0</v>
      </c>
      <c r="P83" s="81" t="n">
        <v>0</v>
      </c>
      <c r="Q83" s="81" t="n">
        <v>0</v>
      </c>
      <c r="R83" s="81" t="n">
        <v>0</v>
      </c>
      <c r="S83" s="81" t="n">
        <v>0</v>
      </c>
      <c r="T83" s="67"/>
    </row>
    <row r="84" customFormat="false" ht="48.75" hidden="false" customHeight="true" outlineLevel="0" collapsed="false">
      <c r="A84" s="70"/>
      <c r="B84" s="82"/>
      <c r="C84" s="82" t="n">
        <v>75101</v>
      </c>
      <c r="D84" s="84" t="s">
        <v>263</v>
      </c>
      <c r="E84" s="85" t="n">
        <f aca="false">SUM(F84+O84)</f>
        <v>1829</v>
      </c>
      <c r="F84" s="85" t="n">
        <f aca="false">SUM(G84+J84+K84+L84+N84)</f>
        <v>1829</v>
      </c>
      <c r="G84" s="85" t="n">
        <f aca="false">+SUM(H84+I84)</f>
        <v>1829</v>
      </c>
      <c r="H84" s="90" t="n">
        <v>1826.86</v>
      </c>
      <c r="I84" s="90" t="n">
        <v>2.14</v>
      </c>
      <c r="J84" s="85" t="n">
        <v>0</v>
      </c>
      <c r="K84" s="85" t="n">
        <v>0</v>
      </c>
      <c r="L84" s="85" t="n">
        <v>0</v>
      </c>
      <c r="M84" s="85" t="n">
        <v>0</v>
      </c>
      <c r="N84" s="85" t="n">
        <v>0</v>
      </c>
      <c r="O84" s="85" t="n">
        <v>0</v>
      </c>
      <c r="P84" s="85" t="n">
        <v>0</v>
      </c>
      <c r="Q84" s="85" t="n">
        <v>0</v>
      </c>
      <c r="R84" s="85" t="n">
        <v>0</v>
      </c>
      <c r="S84" s="85" t="n">
        <v>0</v>
      </c>
      <c r="T84" s="67"/>
    </row>
    <row r="85" customFormat="false" ht="24.75" hidden="false" customHeight="true" outlineLevel="0" collapsed="false">
      <c r="A85" s="70"/>
      <c r="B85" s="82"/>
      <c r="C85" s="82"/>
      <c r="D85" s="88" t="s">
        <v>11</v>
      </c>
      <c r="E85" s="85" t="n">
        <f aca="false">SUM(F85+O85)</f>
        <v>1829</v>
      </c>
      <c r="F85" s="85" t="n">
        <f aca="false">SUM(G85+J85+K85+L85+N85)</f>
        <v>1829</v>
      </c>
      <c r="G85" s="85" t="n">
        <f aca="false">+SUM(H85+I85)</f>
        <v>1829</v>
      </c>
      <c r="H85" s="90" t="n">
        <v>1826.86</v>
      </c>
      <c r="I85" s="90" t="n">
        <v>2.14</v>
      </c>
      <c r="J85" s="85" t="n">
        <v>0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5" t="n">
        <v>0</v>
      </c>
      <c r="Q85" s="87" t="n">
        <v>0</v>
      </c>
      <c r="R85" s="87" t="n">
        <v>0</v>
      </c>
      <c r="S85" s="87" t="n">
        <v>0</v>
      </c>
    </row>
    <row r="86" customFormat="false" ht="20.1" hidden="false" customHeight="true" outlineLevel="0" collapsed="false">
      <c r="A86" s="70"/>
      <c r="B86" s="82"/>
      <c r="C86" s="82"/>
      <c r="D86" s="88" t="s">
        <v>12</v>
      </c>
      <c r="E86" s="89" t="n">
        <f aca="false">E85/E84*100</f>
        <v>100</v>
      </c>
      <c r="F86" s="89" t="n">
        <f aca="false">F85/F84*100</f>
        <v>100</v>
      </c>
      <c r="G86" s="85" t="n">
        <f aca="false">+SUM(H86+I86)</f>
        <v>200</v>
      </c>
      <c r="H86" s="89" t="n">
        <f aca="false">H85/H84*100</f>
        <v>100</v>
      </c>
      <c r="I86" s="89" t="n">
        <f aca="false">I85/I84*100</f>
        <v>100</v>
      </c>
      <c r="J86" s="89" t="n">
        <v>0</v>
      </c>
      <c r="K86" s="89" t="n">
        <v>0</v>
      </c>
      <c r="L86" s="89" t="n">
        <v>0</v>
      </c>
      <c r="M86" s="89" t="n">
        <v>0</v>
      </c>
      <c r="N86" s="89" t="n">
        <v>0</v>
      </c>
      <c r="O86" s="91" t="n">
        <v>0</v>
      </c>
      <c r="P86" s="91" t="n">
        <v>0</v>
      </c>
      <c r="Q86" s="89" t="n">
        <v>0</v>
      </c>
      <c r="R86" s="89" t="n">
        <v>0</v>
      </c>
      <c r="S86" s="89" t="n">
        <v>0</v>
      </c>
    </row>
    <row r="87" customFormat="false" ht="25.5" hidden="false" customHeight="true" outlineLevel="0" collapsed="false">
      <c r="A87" s="70"/>
      <c r="B87" s="82"/>
      <c r="C87" s="82" t="n">
        <v>75108</v>
      </c>
      <c r="D87" s="88" t="s">
        <v>264</v>
      </c>
      <c r="E87" s="85" t="n">
        <f aca="false">SUM(F87+O87)</f>
        <v>37199</v>
      </c>
      <c r="F87" s="85" t="n">
        <f aca="false">SUM(G87+J87+K87+L87+N87)</f>
        <v>37199</v>
      </c>
      <c r="G87" s="85" t="n">
        <f aca="false">+SUM(H87+I87)</f>
        <v>15149</v>
      </c>
      <c r="H87" s="90" t="n">
        <v>10319</v>
      </c>
      <c r="I87" s="90" t="n">
        <v>4830</v>
      </c>
      <c r="J87" s="90" t="n">
        <v>0</v>
      </c>
      <c r="K87" s="90" t="n">
        <v>22050</v>
      </c>
      <c r="L87" s="85" t="n">
        <v>0</v>
      </c>
      <c r="M87" s="85" t="n">
        <v>0</v>
      </c>
      <c r="N87" s="85" t="n">
        <v>0</v>
      </c>
      <c r="O87" s="85" t="n">
        <v>0</v>
      </c>
      <c r="P87" s="85" t="n">
        <v>0</v>
      </c>
      <c r="Q87" s="85" t="n">
        <v>0</v>
      </c>
      <c r="R87" s="85" t="n">
        <v>0</v>
      </c>
      <c r="S87" s="85" t="n">
        <v>0</v>
      </c>
      <c r="T87" s="67"/>
    </row>
    <row r="88" customFormat="false" ht="23.25" hidden="false" customHeight="true" outlineLevel="0" collapsed="false">
      <c r="A88" s="70"/>
      <c r="B88" s="82"/>
      <c r="C88" s="82"/>
      <c r="D88" s="88" t="s">
        <v>11</v>
      </c>
      <c r="E88" s="85" t="n">
        <f aca="false">SUM(F88+O88)</f>
        <v>37199</v>
      </c>
      <c r="F88" s="85" t="n">
        <f aca="false">SUM(G88+J88+K88+L88+N88)</f>
        <v>37199</v>
      </c>
      <c r="G88" s="85" t="n">
        <f aca="false">+SUM(H88+I88)</f>
        <v>15149</v>
      </c>
      <c r="H88" s="85" t="n">
        <v>10319</v>
      </c>
      <c r="I88" s="90" t="n">
        <v>4830</v>
      </c>
      <c r="J88" s="85" t="n">
        <v>0</v>
      </c>
      <c r="K88" s="90" t="n">
        <v>22050</v>
      </c>
      <c r="L88" s="85" t="n">
        <v>0</v>
      </c>
      <c r="M88" s="85" t="n">
        <v>0</v>
      </c>
      <c r="N88" s="85" t="n">
        <v>0</v>
      </c>
      <c r="O88" s="85" t="n">
        <v>0</v>
      </c>
      <c r="P88" s="85" t="n">
        <v>0</v>
      </c>
      <c r="Q88" s="87" t="n">
        <v>0</v>
      </c>
      <c r="R88" s="87" t="n">
        <v>0</v>
      </c>
      <c r="S88" s="87" t="n">
        <v>0</v>
      </c>
      <c r="T88" s="67"/>
    </row>
    <row r="89" customFormat="false" ht="20.1" hidden="false" customHeight="true" outlineLevel="0" collapsed="false">
      <c r="A89" s="70"/>
      <c r="B89" s="82"/>
      <c r="C89" s="82"/>
      <c r="D89" s="88" t="s">
        <v>12</v>
      </c>
      <c r="E89" s="89" t="n">
        <f aca="false">E88/E87*100</f>
        <v>100</v>
      </c>
      <c r="F89" s="89" t="n">
        <f aca="false">F88/F87*100</f>
        <v>100</v>
      </c>
      <c r="G89" s="89" t="n">
        <f aca="false">G88/G87*100</f>
        <v>100</v>
      </c>
      <c r="H89" s="89" t="n">
        <f aca="false">H88/H87*100</f>
        <v>100</v>
      </c>
      <c r="I89" s="89" t="n">
        <f aca="false">I88/I87*100</f>
        <v>100</v>
      </c>
      <c r="J89" s="89" t="n">
        <v>0</v>
      </c>
      <c r="K89" s="89" t="n">
        <f aca="false">K88/K87*100</f>
        <v>100</v>
      </c>
      <c r="L89" s="89" t="n">
        <v>0</v>
      </c>
      <c r="M89" s="89" t="n">
        <v>0</v>
      </c>
      <c r="N89" s="89" t="n">
        <v>0</v>
      </c>
      <c r="O89" s="91" t="n">
        <v>0</v>
      </c>
      <c r="P89" s="91" t="n">
        <v>0</v>
      </c>
      <c r="Q89" s="89" t="n">
        <v>0</v>
      </c>
      <c r="R89" s="89" t="n">
        <v>0</v>
      </c>
      <c r="S89" s="89" t="n">
        <v>0</v>
      </c>
      <c r="T89" s="67"/>
    </row>
    <row r="90" customFormat="false" ht="90" hidden="false" customHeight="true" outlineLevel="0" collapsed="false">
      <c r="A90" s="70"/>
      <c r="B90" s="82"/>
      <c r="C90" s="82" t="n">
        <v>75109</v>
      </c>
      <c r="D90" s="84" t="s">
        <v>265</v>
      </c>
      <c r="E90" s="85" t="n">
        <f aca="false">SUM(F90+O90)</f>
        <v>300</v>
      </c>
      <c r="F90" s="85" t="n">
        <f aca="false">SUM(G90+J90+K90+L90+N90)</f>
        <v>300</v>
      </c>
      <c r="G90" s="85" t="n">
        <f aca="false">+SUM(H90+I90)</f>
        <v>300</v>
      </c>
      <c r="H90" s="90" t="n">
        <v>279.97</v>
      </c>
      <c r="I90" s="90" t="n">
        <v>20.03</v>
      </c>
      <c r="J90" s="85" t="n">
        <v>0</v>
      </c>
      <c r="K90" s="85" t="n">
        <v>0</v>
      </c>
      <c r="L90" s="85" t="n">
        <v>0</v>
      </c>
      <c r="M90" s="85" t="n">
        <v>0</v>
      </c>
      <c r="N90" s="85" t="n">
        <v>0</v>
      </c>
      <c r="O90" s="85" t="n">
        <v>0</v>
      </c>
      <c r="P90" s="85" t="n">
        <v>0</v>
      </c>
      <c r="Q90" s="85" t="n">
        <v>0</v>
      </c>
      <c r="R90" s="85" t="n">
        <v>0</v>
      </c>
      <c r="S90" s="85" t="n">
        <v>0</v>
      </c>
    </row>
    <row r="91" customFormat="false" ht="29.25" hidden="false" customHeight="true" outlineLevel="0" collapsed="false">
      <c r="A91" s="70"/>
      <c r="B91" s="98"/>
      <c r="C91" s="82"/>
      <c r="D91" s="88" t="s">
        <v>11</v>
      </c>
      <c r="E91" s="85" t="n">
        <f aca="false">SUM(F91+O91)</f>
        <v>300</v>
      </c>
      <c r="F91" s="85" t="n">
        <f aca="false">SUM(G91+J91+K91+L91+N91)</f>
        <v>300</v>
      </c>
      <c r="G91" s="85" t="n">
        <f aca="false">+SUM(H91+I91)</f>
        <v>300</v>
      </c>
      <c r="H91" s="90" t="n">
        <v>279.97</v>
      </c>
      <c r="I91" s="90" t="n">
        <v>20.03</v>
      </c>
      <c r="J91" s="85" t="n">
        <v>0</v>
      </c>
      <c r="K91" s="85" t="n">
        <v>0</v>
      </c>
      <c r="L91" s="85" t="n">
        <v>0</v>
      </c>
      <c r="M91" s="85" t="n">
        <v>0</v>
      </c>
      <c r="N91" s="85" t="n">
        <v>0</v>
      </c>
      <c r="O91" s="85" t="n">
        <v>0</v>
      </c>
      <c r="P91" s="85" t="n">
        <v>0</v>
      </c>
      <c r="Q91" s="87" t="n">
        <v>0</v>
      </c>
      <c r="R91" s="87" t="n">
        <v>0</v>
      </c>
      <c r="S91" s="87" t="n">
        <v>0</v>
      </c>
    </row>
    <row r="92" customFormat="false" ht="20.1" hidden="false" customHeight="true" outlineLevel="0" collapsed="false">
      <c r="A92" s="70"/>
      <c r="B92" s="98"/>
      <c r="C92" s="82"/>
      <c r="D92" s="88" t="s">
        <v>12</v>
      </c>
      <c r="E92" s="89" t="n">
        <f aca="false">E91/E90*100</f>
        <v>100</v>
      </c>
      <c r="F92" s="89" t="n">
        <f aca="false">F91/F90*100</f>
        <v>100</v>
      </c>
      <c r="G92" s="89" t="n">
        <f aca="false">G91/G90*100</f>
        <v>100</v>
      </c>
      <c r="H92" s="89" t="n">
        <f aca="false">H91/H90*100</f>
        <v>100</v>
      </c>
      <c r="I92" s="89" t="n">
        <f aca="false">I91/I90*100</f>
        <v>100</v>
      </c>
      <c r="J92" s="89" t="n">
        <v>0</v>
      </c>
      <c r="K92" s="89" t="n">
        <v>0</v>
      </c>
      <c r="L92" s="89" t="n">
        <v>0</v>
      </c>
      <c r="M92" s="89" t="n">
        <v>0</v>
      </c>
      <c r="N92" s="89" t="n">
        <v>0</v>
      </c>
      <c r="O92" s="91" t="n">
        <v>0</v>
      </c>
      <c r="P92" s="91" t="n">
        <v>0</v>
      </c>
      <c r="Q92" s="89" t="n">
        <v>0</v>
      </c>
      <c r="R92" s="89" t="n">
        <v>0</v>
      </c>
      <c r="S92" s="89" t="n">
        <v>0</v>
      </c>
    </row>
    <row r="93" customFormat="false" ht="30" hidden="false" customHeight="true" outlineLevel="0" collapsed="false">
      <c r="A93" s="70"/>
      <c r="B93" s="82"/>
      <c r="C93" s="82" t="n">
        <v>75113</v>
      </c>
      <c r="D93" s="84" t="s">
        <v>266</v>
      </c>
      <c r="E93" s="85" t="n">
        <f aca="false">SUM(F93+O93)</f>
        <v>35490</v>
      </c>
      <c r="F93" s="85" t="n">
        <f aca="false">SUM(G93+J93+K93+L93+N93)</f>
        <v>35490</v>
      </c>
      <c r="G93" s="85" t="n">
        <f aca="false">+SUM(H93+I93)</f>
        <v>13440</v>
      </c>
      <c r="H93" s="90" t="n">
        <v>9309.95</v>
      </c>
      <c r="I93" s="90" t="n">
        <v>4130.05</v>
      </c>
      <c r="J93" s="90" t="n">
        <v>0</v>
      </c>
      <c r="K93" s="90" t="n">
        <v>22050</v>
      </c>
      <c r="L93" s="85" t="n">
        <v>0</v>
      </c>
      <c r="M93" s="85" t="n">
        <v>0</v>
      </c>
      <c r="N93" s="85" t="n">
        <v>0</v>
      </c>
      <c r="O93" s="85" t="n">
        <v>0</v>
      </c>
      <c r="P93" s="85" t="n">
        <v>0</v>
      </c>
      <c r="Q93" s="85" t="n">
        <v>0</v>
      </c>
      <c r="R93" s="85" t="n">
        <v>0</v>
      </c>
      <c r="S93" s="85" t="n">
        <v>0</v>
      </c>
    </row>
    <row r="94" customFormat="false" ht="26.25" hidden="false" customHeight="true" outlineLevel="0" collapsed="false">
      <c r="A94" s="70"/>
      <c r="B94" s="82"/>
      <c r="C94" s="82"/>
      <c r="D94" s="88" t="s">
        <v>11</v>
      </c>
      <c r="E94" s="85" t="n">
        <f aca="false">SUM(F94+O94)</f>
        <v>35490</v>
      </c>
      <c r="F94" s="85" t="n">
        <f aca="false">SUM(G94+J94+K94+L94+N94)</f>
        <v>35490</v>
      </c>
      <c r="G94" s="85" t="n">
        <f aca="false">+SUM(H94+I94)</f>
        <v>13440</v>
      </c>
      <c r="H94" s="90" t="n">
        <v>9309.95</v>
      </c>
      <c r="I94" s="85" t="n">
        <v>4130.05</v>
      </c>
      <c r="J94" s="85" t="n">
        <v>0</v>
      </c>
      <c r="K94" s="85" t="n">
        <v>22050</v>
      </c>
      <c r="L94" s="85" t="n">
        <v>0</v>
      </c>
      <c r="M94" s="85" t="n">
        <v>0</v>
      </c>
      <c r="N94" s="85" t="n">
        <v>0</v>
      </c>
      <c r="O94" s="85" t="n">
        <v>0</v>
      </c>
      <c r="P94" s="85" t="n">
        <v>0</v>
      </c>
      <c r="Q94" s="87" t="n">
        <v>0</v>
      </c>
      <c r="R94" s="87" t="n">
        <v>0</v>
      </c>
      <c r="S94" s="87" t="n">
        <v>0</v>
      </c>
      <c r="T94" s="67"/>
    </row>
    <row r="95" customFormat="false" ht="20.1" hidden="false" customHeight="true" outlineLevel="0" collapsed="false">
      <c r="A95" s="70"/>
      <c r="B95" s="82"/>
      <c r="C95" s="82"/>
      <c r="D95" s="88" t="s">
        <v>12</v>
      </c>
      <c r="E95" s="89" t="n">
        <f aca="false">E94/E93*100</f>
        <v>100</v>
      </c>
      <c r="F95" s="89" t="n">
        <f aca="false">F94/F93*100</f>
        <v>100</v>
      </c>
      <c r="G95" s="89" t="n">
        <f aca="false">G94/G93*100</f>
        <v>100</v>
      </c>
      <c r="H95" s="89" t="n">
        <f aca="false">H94/H93*100</f>
        <v>100</v>
      </c>
      <c r="I95" s="89" t="n">
        <f aca="false">I94/I93*100</f>
        <v>100</v>
      </c>
      <c r="J95" s="89" t="n">
        <v>0</v>
      </c>
      <c r="K95" s="89" t="n">
        <f aca="false">K94/K93*100</f>
        <v>100</v>
      </c>
      <c r="L95" s="91" t="n">
        <v>0</v>
      </c>
      <c r="M95" s="91" t="n">
        <v>0</v>
      </c>
      <c r="N95" s="89" t="n">
        <v>0</v>
      </c>
      <c r="O95" s="91" t="n">
        <v>0</v>
      </c>
      <c r="P95" s="91" t="n">
        <v>0</v>
      </c>
      <c r="Q95" s="89" t="n">
        <v>0</v>
      </c>
      <c r="R95" s="89" t="n">
        <v>0</v>
      </c>
      <c r="S95" s="89" t="n">
        <v>0</v>
      </c>
      <c r="T95" s="67"/>
    </row>
    <row r="96" customFormat="false" ht="34.5" hidden="false" customHeight="true" outlineLevel="0" collapsed="false">
      <c r="A96" s="70"/>
      <c r="B96" s="78" t="n">
        <v>754</v>
      </c>
      <c r="C96" s="82"/>
      <c r="D96" s="94" t="s">
        <v>60</v>
      </c>
      <c r="E96" s="76" t="n">
        <f aca="false">SUM(F96+O96)</f>
        <v>295182</v>
      </c>
      <c r="F96" s="76" t="n">
        <f aca="false">SUM(G96+J96+K96+L96+N96)</f>
        <v>186832</v>
      </c>
      <c r="G96" s="76" t="n">
        <f aca="false">+SUM(H96+I96)</f>
        <v>145856</v>
      </c>
      <c r="H96" s="77" t="n">
        <f aca="false">SUM(H99+H102+H105)</f>
        <v>5160</v>
      </c>
      <c r="I96" s="77" t="n">
        <f aca="false">SUM(I99+I102+I105)</f>
        <v>140696</v>
      </c>
      <c r="J96" s="77" t="n">
        <f aca="false">SUM(J99+J102+J105)</f>
        <v>14976</v>
      </c>
      <c r="K96" s="77" t="n">
        <f aca="false">SUM(K99+K102+K105)</f>
        <v>26000</v>
      </c>
      <c r="L96" s="77" t="n">
        <f aca="false">SUM(L99+L102+L105)</f>
        <v>0</v>
      </c>
      <c r="M96" s="77" t="n">
        <f aca="false">SUM(M99+M102+M105)</f>
        <v>0</v>
      </c>
      <c r="N96" s="77" t="n">
        <f aca="false">SUM(N99+N102+N105)</f>
        <v>0</v>
      </c>
      <c r="O96" s="77" t="n">
        <f aca="false">SUM(O99+O102+O105)</f>
        <v>108350</v>
      </c>
      <c r="P96" s="77" t="n">
        <f aca="false">SUM(P99+P102+P105)</f>
        <v>108350</v>
      </c>
      <c r="Q96" s="80" t="n">
        <v>0</v>
      </c>
      <c r="R96" s="80" t="n">
        <v>0</v>
      </c>
      <c r="S96" s="80" t="n">
        <v>0</v>
      </c>
      <c r="T96" s="67"/>
    </row>
    <row r="97" customFormat="false" ht="25.5" hidden="false" customHeight="true" outlineLevel="0" collapsed="false">
      <c r="A97" s="99"/>
      <c r="B97" s="82"/>
      <c r="C97" s="82"/>
      <c r="D97" s="79" t="s">
        <v>11</v>
      </c>
      <c r="E97" s="76" t="n">
        <f aca="false">SUM(F97+O97)</f>
        <v>255001.58</v>
      </c>
      <c r="F97" s="76" t="n">
        <f aca="false">SUM(G97+J97+K97+L97+N97)</f>
        <v>156854.68</v>
      </c>
      <c r="G97" s="76" t="n">
        <f aca="false">+SUM(H97+I97)</f>
        <v>125408.68</v>
      </c>
      <c r="H97" s="77" t="n">
        <f aca="false">SUM(H100+H103+H106)</f>
        <v>5160</v>
      </c>
      <c r="I97" s="77" t="n">
        <f aca="false">SUM(I100+I103+I106)</f>
        <v>120248.68</v>
      </c>
      <c r="J97" s="77" t="n">
        <f aca="false">SUM(J100+J103+J106)</f>
        <v>14976</v>
      </c>
      <c r="K97" s="77" t="n">
        <f aca="false">SUM(K100+K103+K106)</f>
        <v>16470</v>
      </c>
      <c r="L97" s="77" t="n">
        <f aca="false">SUM(L100+L103+L106)</f>
        <v>0</v>
      </c>
      <c r="M97" s="77" t="n">
        <f aca="false">SUM(M100+M103+M106)</f>
        <v>0</v>
      </c>
      <c r="N97" s="77" t="n">
        <f aca="false">SUM(N100+N103+N106)</f>
        <v>0</v>
      </c>
      <c r="O97" s="77" t="n">
        <f aca="false">SUM(O100+O103+O106)</f>
        <v>98146.9</v>
      </c>
      <c r="P97" s="77" t="n">
        <f aca="false">SUM(P100+P103+P106)</f>
        <v>98146.9</v>
      </c>
      <c r="Q97" s="80" t="n">
        <v>0</v>
      </c>
      <c r="R97" s="80" t="n">
        <v>0</v>
      </c>
      <c r="S97" s="80" t="n">
        <v>0</v>
      </c>
      <c r="T97" s="67"/>
    </row>
    <row r="98" customFormat="false" ht="20.1" hidden="false" customHeight="true" outlineLevel="0" collapsed="false">
      <c r="A98" s="99"/>
      <c r="B98" s="82"/>
      <c r="C98" s="82"/>
      <c r="D98" s="79" t="s">
        <v>12</v>
      </c>
      <c r="E98" s="81" t="n">
        <f aca="false">E97/E96*100</f>
        <v>86.3879166073812</v>
      </c>
      <c r="F98" s="81" t="n">
        <f aca="false">F97/F96*100</f>
        <v>83.9549327738289</v>
      </c>
      <c r="G98" s="81" t="n">
        <f aca="false">G97/G96*100</f>
        <v>85.9811594997806</v>
      </c>
      <c r="H98" s="81" t="n">
        <f aca="false">H97/H96*100</f>
        <v>100</v>
      </c>
      <c r="I98" s="81" t="n">
        <f aca="false">I97/I96*100</f>
        <v>85.4670210951271</v>
      </c>
      <c r="J98" s="81" t="n">
        <f aca="false">J97/J96*100</f>
        <v>100</v>
      </c>
      <c r="K98" s="81" t="n">
        <f aca="false">K97/K96*100</f>
        <v>63.3461538461538</v>
      </c>
      <c r="L98" s="81" t="n">
        <v>0</v>
      </c>
      <c r="M98" s="81" t="n">
        <v>0</v>
      </c>
      <c r="N98" s="81" t="n">
        <v>0</v>
      </c>
      <c r="O98" s="81" t="n">
        <f aca="false">O97/O96*100</f>
        <v>90.5832025842178</v>
      </c>
      <c r="P98" s="81" t="n">
        <f aca="false">P97/P96*100</f>
        <v>90.5832025842178</v>
      </c>
      <c r="Q98" s="81" t="n">
        <v>0</v>
      </c>
      <c r="R98" s="81" t="n">
        <v>0</v>
      </c>
      <c r="S98" s="81" t="n">
        <v>0</v>
      </c>
      <c r="T98" s="67"/>
    </row>
    <row r="99" customFormat="false" ht="23.25" hidden="false" customHeight="true" outlineLevel="0" collapsed="false">
      <c r="A99" s="99"/>
      <c r="B99" s="82"/>
      <c r="C99" s="82" t="n">
        <v>75412</v>
      </c>
      <c r="D99" s="84" t="s">
        <v>267</v>
      </c>
      <c r="E99" s="85" t="n">
        <f aca="false">SUM(F99+O99)</f>
        <v>290482</v>
      </c>
      <c r="F99" s="85" t="n">
        <f aca="false">SUM(G99+J99+K99+L99+N99)</f>
        <v>182132</v>
      </c>
      <c r="G99" s="85" t="n">
        <f aca="false">+SUM(H99+I99)</f>
        <v>141156</v>
      </c>
      <c r="H99" s="90" t="n">
        <v>5160</v>
      </c>
      <c r="I99" s="90" t="n">
        <v>135996</v>
      </c>
      <c r="J99" s="90" t="n">
        <v>14976</v>
      </c>
      <c r="K99" s="90" t="n">
        <v>26000</v>
      </c>
      <c r="L99" s="85" t="n">
        <v>0</v>
      </c>
      <c r="M99" s="85" t="n">
        <v>0</v>
      </c>
      <c r="N99" s="85" t="n">
        <v>0</v>
      </c>
      <c r="O99" s="90" t="n">
        <v>108350</v>
      </c>
      <c r="P99" s="90" t="n">
        <v>108350</v>
      </c>
      <c r="Q99" s="85" t="n">
        <v>0</v>
      </c>
      <c r="R99" s="85" t="n">
        <v>0</v>
      </c>
      <c r="S99" s="85" t="n">
        <v>0</v>
      </c>
      <c r="T99" s="67"/>
    </row>
    <row r="100" customFormat="false" ht="22.5" hidden="false" customHeight="true" outlineLevel="0" collapsed="false">
      <c r="A100" s="99"/>
      <c r="B100" s="82"/>
      <c r="C100" s="82"/>
      <c r="D100" s="88" t="s">
        <v>11</v>
      </c>
      <c r="E100" s="85" t="n">
        <f aca="false">SUM(F100+O100)</f>
        <v>250508.58</v>
      </c>
      <c r="F100" s="85" t="n">
        <f aca="false">SUM(G100+J100+K100+L100+N100)</f>
        <v>152361.68</v>
      </c>
      <c r="G100" s="85" t="n">
        <f aca="false">+SUM(H100+I100)</f>
        <v>120915.68</v>
      </c>
      <c r="H100" s="90" t="n">
        <v>5160</v>
      </c>
      <c r="I100" s="85" t="n">
        <v>115755.68</v>
      </c>
      <c r="J100" s="90" t="n">
        <v>14976</v>
      </c>
      <c r="K100" s="85" t="n">
        <v>16470</v>
      </c>
      <c r="L100" s="85" t="n">
        <v>0</v>
      </c>
      <c r="M100" s="85" t="n">
        <v>0</v>
      </c>
      <c r="N100" s="85" t="n">
        <v>0</v>
      </c>
      <c r="O100" s="85" t="n">
        <v>98146.9</v>
      </c>
      <c r="P100" s="85" t="n">
        <v>98146.9</v>
      </c>
      <c r="Q100" s="87" t="n">
        <v>0</v>
      </c>
      <c r="R100" s="87" t="n">
        <v>0</v>
      </c>
      <c r="S100" s="87" t="n">
        <v>0</v>
      </c>
      <c r="T100" s="67"/>
    </row>
    <row r="101" customFormat="false" ht="15.75" hidden="false" customHeight="true" outlineLevel="0" collapsed="false">
      <c r="A101" s="99"/>
      <c r="B101" s="82"/>
      <c r="C101" s="82"/>
      <c r="D101" s="88" t="s">
        <v>12</v>
      </c>
      <c r="E101" s="89" t="n">
        <f aca="false">E100/E99*100</f>
        <v>86.2389339098464</v>
      </c>
      <c r="F101" s="89" t="n">
        <f aca="false">F100/F99*100</f>
        <v>83.6545362703973</v>
      </c>
      <c r="G101" s="89" t="n">
        <f aca="false">G100/G99*100</f>
        <v>85.6610275156564</v>
      </c>
      <c r="H101" s="89" t="n">
        <f aca="false">H100/H99*100</f>
        <v>100</v>
      </c>
      <c r="I101" s="89" t="n">
        <f aca="false">I100/I99*100</f>
        <v>85.1169740286479</v>
      </c>
      <c r="J101" s="89" t="n">
        <f aca="false">J100/J99*100</f>
        <v>100</v>
      </c>
      <c r="K101" s="89" t="n">
        <f aca="false">K100/K99*100</f>
        <v>63.3461538461538</v>
      </c>
      <c r="L101" s="89" t="n">
        <v>0</v>
      </c>
      <c r="M101" s="89" t="n">
        <v>0</v>
      </c>
      <c r="N101" s="89" t="n">
        <v>0</v>
      </c>
      <c r="O101" s="89" t="n">
        <f aca="false">O100/O99*100</f>
        <v>90.5832025842178</v>
      </c>
      <c r="P101" s="89" t="n">
        <f aca="false">P100/P99*100</f>
        <v>90.5832025842178</v>
      </c>
      <c r="Q101" s="89" t="n">
        <v>0</v>
      </c>
      <c r="R101" s="89" t="n">
        <v>0</v>
      </c>
      <c r="S101" s="89" t="n">
        <v>0</v>
      </c>
      <c r="T101" s="67"/>
    </row>
    <row r="102" customFormat="false" ht="24" hidden="false" customHeight="true" outlineLevel="0" collapsed="false">
      <c r="A102" s="99"/>
      <c r="B102" s="82"/>
      <c r="C102" s="82" t="n">
        <v>75421</v>
      </c>
      <c r="D102" s="84" t="s">
        <v>268</v>
      </c>
      <c r="E102" s="97" t="n">
        <v>200</v>
      </c>
      <c r="F102" s="97" t="n">
        <v>200</v>
      </c>
      <c r="G102" s="85" t="n">
        <f aca="false">+SUM(H102+I102)</f>
        <v>200</v>
      </c>
      <c r="H102" s="97" t="n">
        <v>0</v>
      </c>
      <c r="I102" s="97" t="n">
        <v>20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7" t="n">
        <v>0</v>
      </c>
      <c r="S102" s="97" t="n">
        <v>0</v>
      </c>
      <c r="T102" s="67"/>
    </row>
    <row r="103" customFormat="false" ht="24.75" hidden="false" customHeight="true" outlineLevel="0" collapsed="false">
      <c r="A103" s="99"/>
      <c r="B103" s="98"/>
      <c r="C103" s="82"/>
      <c r="D103" s="88" t="s">
        <v>11</v>
      </c>
      <c r="E103" s="85" t="n">
        <f aca="false">SUM(F103+O103)</f>
        <v>0</v>
      </c>
      <c r="F103" s="85" t="n">
        <f aca="false">SUM(G103+J103+K103+L103+N103)</f>
        <v>0</v>
      </c>
      <c r="G103" s="85" t="n">
        <f aca="false">+SUM(H103+I103)</f>
        <v>0</v>
      </c>
      <c r="H103" s="85" t="n">
        <v>0</v>
      </c>
      <c r="I103" s="85" t="n">
        <v>0</v>
      </c>
      <c r="J103" s="85" t="n">
        <v>0</v>
      </c>
      <c r="K103" s="85" t="n">
        <v>0</v>
      </c>
      <c r="L103" s="85" t="n">
        <v>0</v>
      </c>
      <c r="M103" s="85" t="n">
        <v>0</v>
      </c>
      <c r="N103" s="85" t="n">
        <v>0</v>
      </c>
      <c r="O103" s="85" t="n">
        <v>0</v>
      </c>
      <c r="P103" s="85" t="n">
        <v>0</v>
      </c>
      <c r="Q103" s="87" t="n">
        <v>0</v>
      </c>
      <c r="R103" s="87" t="n">
        <v>0</v>
      </c>
      <c r="S103" s="87" t="n">
        <v>0</v>
      </c>
      <c r="T103" s="67"/>
    </row>
    <row r="104" customFormat="false" ht="19.5" hidden="false" customHeight="true" outlineLevel="0" collapsed="false">
      <c r="A104" s="99"/>
      <c r="B104" s="98"/>
      <c r="C104" s="78"/>
      <c r="D104" s="88" t="s">
        <v>12</v>
      </c>
      <c r="E104" s="89" t="n">
        <f aca="false">E103/E102*100</f>
        <v>0</v>
      </c>
      <c r="F104" s="89" t="n">
        <f aca="false">F103/F102*100</f>
        <v>0</v>
      </c>
      <c r="G104" s="85" t="n">
        <f aca="false">+SUM(H104+I104)</f>
        <v>0</v>
      </c>
      <c r="H104" s="89" t="n">
        <v>0</v>
      </c>
      <c r="I104" s="89" t="n">
        <f aca="false">I103/I102*100</f>
        <v>0</v>
      </c>
      <c r="J104" s="91" t="n">
        <f aca="false">SUM(J107+J110+J113)</f>
        <v>0</v>
      </c>
      <c r="K104" s="91" t="n">
        <f aca="false">SUM(K107+K110+K113)</f>
        <v>0</v>
      </c>
      <c r="L104" s="96" t="n">
        <v>0</v>
      </c>
      <c r="M104" s="91" t="n">
        <v>0</v>
      </c>
      <c r="N104" s="89" t="n">
        <v>0</v>
      </c>
      <c r="O104" s="91" t="n">
        <f aca="false">SUM(O107+O110+O113)</f>
        <v>0</v>
      </c>
      <c r="P104" s="89" t="n">
        <v>0</v>
      </c>
      <c r="Q104" s="89" t="n">
        <v>0</v>
      </c>
      <c r="R104" s="89" t="n">
        <v>0</v>
      </c>
      <c r="S104" s="89" t="n">
        <v>0</v>
      </c>
      <c r="T104" s="67"/>
    </row>
    <row r="105" customFormat="false" ht="24.75" hidden="false" customHeight="true" outlineLevel="0" collapsed="false">
      <c r="A105" s="70"/>
      <c r="B105" s="82"/>
      <c r="C105" s="82" t="n">
        <v>75495</v>
      </c>
      <c r="D105" s="84" t="s">
        <v>269</v>
      </c>
      <c r="E105" s="85" t="n">
        <f aca="false">SUM(F105+O105)</f>
        <v>4500</v>
      </c>
      <c r="F105" s="85" t="n">
        <f aca="false">SUM(G105+J105+K105+L105+N105)</f>
        <v>4500</v>
      </c>
      <c r="G105" s="85" t="n">
        <f aca="false">+SUM(H105+I105)</f>
        <v>4500</v>
      </c>
      <c r="H105" s="97" t="n">
        <v>0</v>
      </c>
      <c r="I105" s="85" t="n">
        <v>4500</v>
      </c>
      <c r="J105" s="97" t="n">
        <v>0</v>
      </c>
      <c r="K105" s="97" t="n">
        <v>0</v>
      </c>
      <c r="L105" s="97" t="n">
        <v>0</v>
      </c>
      <c r="M105" s="97" t="n">
        <v>0</v>
      </c>
      <c r="N105" s="97" t="n">
        <v>0</v>
      </c>
      <c r="O105" s="97" t="n">
        <v>0</v>
      </c>
      <c r="P105" s="97" t="n">
        <v>0</v>
      </c>
      <c r="Q105" s="97" t="n">
        <v>0</v>
      </c>
      <c r="R105" s="97" t="n">
        <v>0</v>
      </c>
      <c r="S105" s="97" t="n">
        <v>0</v>
      </c>
      <c r="T105" s="67"/>
    </row>
    <row r="106" customFormat="false" ht="26.25" hidden="false" customHeight="true" outlineLevel="0" collapsed="false">
      <c r="A106" s="70"/>
      <c r="B106" s="82"/>
      <c r="C106" s="82"/>
      <c r="D106" s="88" t="s">
        <v>11</v>
      </c>
      <c r="E106" s="85" t="n">
        <f aca="false">SUM(F106+O106)</f>
        <v>4493</v>
      </c>
      <c r="F106" s="85" t="n">
        <f aca="false">SUM(G106+J106+K106+L106+N106)</f>
        <v>4493</v>
      </c>
      <c r="G106" s="85" t="n">
        <f aca="false">+SUM(H106+I106)</f>
        <v>4493</v>
      </c>
      <c r="H106" s="85" t="n">
        <v>0</v>
      </c>
      <c r="I106" s="85" t="n">
        <v>4493</v>
      </c>
      <c r="J106" s="85" t="n">
        <v>0</v>
      </c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7" t="n">
        <v>0</v>
      </c>
      <c r="R106" s="87" t="n">
        <v>0</v>
      </c>
      <c r="S106" s="87" t="n">
        <v>0</v>
      </c>
    </row>
    <row r="107" customFormat="false" ht="20.1" hidden="false" customHeight="true" outlineLevel="0" collapsed="false">
      <c r="A107" s="70"/>
      <c r="B107" s="78"/>
      <c r="C107" s="78"/>
      <c r="D107" s="88" t="s">
        <v>12</v>
      </c>
      <c r="E107" s="89" t="n">
        <f aca="false">E106/E105*100</f>
        <v>99.8444444444445</v>
      </c>
      <c r="F107" s="89" t="n">
        <f aca="false">F106/F105*100</f>
        <v>99.8444444444445</v>
      </c>
      <c r="G107" s="85" t="n">
        <f aca="false">+SUM(H107+I107)</f>
        <v>99.8444444444445</v>
      </c>
      <c r="H107" s="89" t="n">
        <v>0</v>
      </c>
      <c r="I107" s="89" t="n">
        <f aca="false">I106/I105*100</f>
        <v>99.8444444444445</v>
      </c>
      <c r="J107" s="91" t="n">
        <f aca="false">SUM(J110+J113+J116)</f>
        <v>0</v>
      </c>
      <c r="K107" s="91" t="n">
        <f aca="false">SUM(K110+K113+K116)</f>
        <v>0</v>
      </c>
      <c r="L107" s="96" t="n">
        <v>0</v>
      </c>
      <c r="M107" s="91" t="n">
        <v>0</v>
      </c>
      <c r="N107" s="89" t="n">
        <v>0</v>
      </c>
      <c r="O107" s="91" t="n">
        <f aca="false">SUM(O110+O113+O116)</f>
        <v>0</v>
      </c>
      <c r="P107" s="89" t="n">
        <v>0</v>
      </c>
      <c r="Q107" s="89" t="n">
        <v>0</v>
      </c>
      <c r="R107" s="89" t="n">
        <v>0</v>
      </c>
      <c r="S107" s="89" t="n">
        <v>0</v>
      </c>
    </row>
    <row r="108" customFormat="false" ht="23.25" hidden="false" customHeight="true" outlineLevel="0" collapsed="false">
      <c r="A108" s="70"/>
      <c r="B108" s="78" t="n">
        <v>757</v>
      </c>
      <c r="C108" s="78"/>
      <c r="D108" s="94" t="s">
        <v>270</v>
      </c>
      <c r="E108" s="76" t="n">
        <f aca="false">SUM(F108+O108)</f>
        <v>250000</v>
      </c>
      <c r="F108" s="76" t="n">
        <f aca="false">SUM(G108+J108+K108+L108+N108)</f>
        <v>250000</v>
      </c>
      <c r="G108" s="76" t="n">
        <f aca="false">+SUM(H108+I108)</f>
        <v>0</v>
      </c>
      <c r="H108" s="77" t="n">
        <f aca="false">SUM(H111)</f>
        <v>0</v>
      </c>
      <c r="I108" s="77" t="n">
        <f aca="false">SUM(I111)</f>
        <v>0</v>
      </c>
      <c r="J108" s="77" t="n">
        <f aca="false">SUM(J111)</f>
        <v>0</v>
      </c>
      <c r="K108" s="77" t="n">
        <f aca="false">SUM(K111)</f>
        <v>0</v>
      </c>
      <c r="L108" s="77" t="n">
        <f aca="false">SUM(L111)</f>
        <v>0</v>
      </c>
      <c r="M108" s="77" t="n">
        <f aca="false">SUM(M111)</f>
        <v>0</v>
      </c>
      <c r="N108" s="77" t="n">
        <f aca="false">SUM(N111)</f>
        <v>250000</v>
      </c>
      <c r="O108" s="77" t="n">
        <f aca="false">SUM(O111)</f>
        <v>0</v>
      </c>
      <c r="P108" s="77" t="n">
        <f aca="false">SUM(P111)</f>
        <v>0</v>
      </c>
      <c r="Q108" s="77" t="n">
        <f aca="false">SUM(Q111)</f>
        <v>0</v>
      </c>
      <c r="R108" s="77" t="n">
        <f aca="false">SUM(R111)</f>
        <v>0</v>
      </c>
      <c r="S108" s="77" t="n">
        <f aca="false">SUM(S111)</f>
        <v>0</v>
      </c>
      <c r="T108" s="67"/>
    </row>
    <row r="109" customFormat="false" ht="23.25" hidden="false" customHeight="true" outlineLevel="0" collapsed="false">
      <c r="A109" s="70"/>
      <c r="B109" s="78"/>
      <c r="C109" s="78"/>
      <c r="D109" s="79" t="s">
        <v>11</v>
      </c>
      <c r="E109" s="76" t="n">
        <f aca="false">SUM(F109+O109)</f>
        <v>244473.09</v>
      </c>
      <c r="F109" s="76" t="n">
        <f aca="false">SUM(G109+J109+K109+L109+N109)</f>
        <v>244473.09</v>
      </c>
      <c r="G109" s="76" t="n">
        <f aca="false">+SUM(H109+I109)</f>
        <v>0</v>
      </c>
      <c r="H109" s="77" t="n">
        <f aca="false">SUM(H112+H115+H118)</f>
        <v>0</v>
      </c>
      <c r="I109" s="77" t="n">
        <f aca="false">SUM(I112)</f>
        <v>0</v>
      </c>
      <c r="J109" s="77" t="n">
        <f aca="false">SUM(J112+J115+J118)</f>
        <v>0</v>
      </c>
      <c r="K109" s="77" t="n">
        <v>0</v>
      </c>
      <c r="L109" s="77" t="n">
        <f aca="false">SUM(L112+L115+L118)</f>
        <v>0</v>
      </c>
      <c r="M109" s="77" t="n">
        <f aca="false">SUM(M112+M115+M118)</f>
        <v>0</v>
      </c>
      <c r="N109" s="77" t="n">
        <f aca="false">SUM(N112+N115+N118)</f>
        <v>244473.09</v>
      </c>
      <c r="O109" s="77" t="n">
        <f aca="false">SUM(O112+O115+O118)</f>
        <v>0</v>
      </c>
      <c r="P109" s="77" t="n">
        <f aca="false">SUM(P112+P115+P118)</f>
        <v>0</v>
      </c>
      <c r="Q109" s="80" t="n">
        <v>0</v>
      </c>
      <c r="R109" s="80" t="n">
        <v>0</v>
      </c>
      <c r="S109" s="80" t="n">
        <v>0</v>
      </c>
      <c r="T109" s="67"/>
    </row>
    <row r="110" customFormat="false" ht="20.1" hidden="false" customHeight="true" outlineLevel="0" collapsed="false">
      <c r="A110" s="70"/>
      <c r="B110" s="78"/>
      <c r="C110" s="78"/>
      <c r="D110" s="79" t="s">
        <v>12</v>
      </c>
      <c r="E110" s="81" t="n">
        <f aca="false">E109/E108*100</f>
        <v>97.789236</v>
      </c>
      <c r="F110" s="81" t="n">
        <f aca="false">F109/F108*100</f>
        <v>97.789236</v>
      </c>
      <c r="G110" s="76" t="n">
        <f aca="false">+SUM(H110+I110)</f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f aca="false">N109/N108*100</f>
        <v>97.789236</v>
      </c>
      <c r="O110" s="77" t="n">
        <f aca="false">SUM(O113+O116+O119)</f>
        <v>0</v>
      </c>
      <c r="P110" s="81" t="n">
        <v>0</v>
      </c>
      <c r="Q110" s="81" t="n">
        <v>0</v>
      </c>
      <c r="R110" s="81" t="n">
        <v>0</v>
      </c>
      <c r="S110" s="81" t="n">
        <v>0</v>
      </c>
      <c r="T110" s="67"/>
    </row>
    <row r="111" customFormat="false" ht="54" hidden="false" customHeight="true" outlineLevel="0" collapsed="false">
      <c r="A111" s="70"/>
      <c r="B111" s="82"/>
      <c r="C111" s="82" t="n">
        <v>75702</v>
      </c>
      <c r="D111" s="84" t="s">
        <v>271</v>
      </c>
      <c r="E111" s="85" t="n">
        <f aca="false">SUM(F111+O111)</f>
        <v>250000</v>
      </c>
      <c r="F111" s="85" t="n">
        <f aca="false">SUM(G111+J111+K111+L111+N111)</f>
        <v>250000</v>
      </c>
      <c r="G111" s="85" t="n">
        <f aca="false">+SUM(H111+I111)</f>
        <v>0</v>
      </c>
      <c r="H111" s="85" t="n">
        <v>0</v>
      </c>
      <c r="I111" s="85" t="n">
        <v>0</v>
      </c>
      <c r="J111" s="85" t="n">
        <v>0</v>
      </c>
      <c r="K111" s="85" t="n">
        <v>0</v>
      </c>
      <c r="L111" s="85" t="n">
        <v>0</v>
      </c>
      <c r="M111" s="85" t="n">
        <v>0</v>
      </c>
      <c r="N111" s="85" t="n">
        <v>250000</v>
      </c>
      <c r="O111" s="85" t="n">
        <v>0</v>
      </c>
      <c r="P111" s="85" t="n">
        <v>0</v>
      </c>
      <c r="Q111" s="85" t="n">
        <v>0</v>
      </c>
      <c r="R111" s="85" t="n">
        <v>0</v>
      </c>
      <c r="S111" s="85" t="n">
        <v>0</v>
      </c>
      <c r="T111" s="67"/>
    </row>
    <row r="112" customFormat="false" ht="26.25" hidden="false" customHeight="true" outlineLevel="0" collapsed="false">
      <c r="A112" s="70"/>
      <c r="B112" s="82"/>
      <c r="C112" s="82"/>
      <c r="D112" s="88" t="s">
        <v>11</v>
      </c>
      <c r="E112" s="85" t="n">
        <f aca="false">SUM(F112+O112)</f>
        <v>244473.09</v>
      </c>
      <c r="F112" s="85" t="n">
        <f aca="false">SUM(G112+J112+K112+L112+N112)</f>
        <v>244473.09</v>
      </c>
      <c r="G112" s="85" t="n">
        <f aca="false">+SUM(H112+I112)</f>
        <v>0</v>
      </c>
      <c r="H112" s="85" t="n">
        <v>0</v>
      </c>
      <c r="I112" s="85" t="n">
        <v>0</v>
      </c>
      <c r="J112" s="85" t="n">
        <v>0</v>
      </c>
      <c r="K112" s="85" t="n">
        <v>0</v>
      </c>
      <c r="L112" s="85" t="n">
        <v>0</v>
      </c>
      <c r="M112" s="85" t="n">
        <v>0</v>
      </c>
      <c r="N112" s="85" t="n">
        <v>244473.09</v>
      </c>
      <c r="O112" s="85" t="n">
        <v>0</v>
      </c>
      <c r="P112" s="85" t="n">
        <v>0</v>
      </c>
      <c r="Q112" s="87" t="n">
        <v>0</v>
      </c>
      <c r="R112" s="87" t="n">
        <v>0</v>
      </c>
      <c r="S112" s="87" t="n">
        <v>0</v>
      </c>
      <c r="T112" s="67"/>
    </row>
    <row r="113" customFormat="false" ht="20.1" hidden="false" customHeight="true" outlineLevel="0" collapsed="false">
      <c r="A113" s="70"/>
      <c r="B113" s="82"/>
      <c r="C113" s="82"/>
      <c r="D113" s="88" t="s">
        <v>12</v>
      </c>
      <c r="E113" s="89" t="n">
        <f aca="false">E112/E111*100</f>
        <v>97.789236</v>
      </c>
      <c r="F113" s="89" t="n">
        <f aca="false">F112/F111*100</f>
        <v>97.789236</v>
      </c>
      <c r="G113" s="85" t="n">
        <f aca="false">+SUM(H113+I113)</f>
        <v>0</v>
      </c>
      <c r="H113" s="89" t="n">
        <v>0</v>
      </c>
      <c r="I113" s="89" t="n">
        <v>0</v>
      </c>
      <c r="J113" s="91" t="n">
        <v>0</v>
      </c>
      <c r="K113" s="91" t="n">
        <v>0</v>
      </c>
      <c r="L113" s="96" t="n">
        <v>0</v>
      </c>
      <c r="M113" s="91" t="n">
        <v>0</v>
      </c>
      <c r="N113" s="89" t="n">
        <f aca="false">N112/N111*100</f>
        <v>97.789236</v>
      </c>
      <c r="O113" s="91"/>
      <c r="P113" s="89" t="n">
        <v>0</v>
      </c>
      <c r="Q113" s="89" t="n">
        <v>0</v>
      </c>
      <c r="R113" s="89" t="n">
        <v>0</v>
      </c>
      <c r="S113" s="89" t="n">
        <v>0</v>
      </c>
      <c r="T113" s="67"/>
    </row>
    <row r="114" customFormat="false" ht="20.1" hidden="false" customHeight="true" outlineLevel="0" collapsed="false">
      <c r="A114" s="99"/>
      <c r="B114" s="78" t="n">
        <v>758</v>
      </c>
      <c r="C114" s="78"/>
      <c r="D114" s="94" t="s">
        <v>272</v>
      </c>
      <c r="E114" s="76" t="n">
        <f aca="false">SUM(F114+O114)</f>
        <v>84673</v>
      </c>
      <c r="F114" s="76" t="n">
        <f aca="false">SUM(G114+J114+K114+L114+N114)</f>
        <v>84673</v>
      </c>
      <c r="G114" s="76" t="n">
        <f aca="false">+SUM(H114+I114)</f>
        <v>83673</v>
      </c>
      <c r="H114" s="77" t="n">
        <f aca="false">SUM(H117)</f>
        <v>0</v>
      </c>
      <c r="I114" s="77" t="n">
        <f aca="false">SUM(I117+I120)</f>
        <v>83673</v>
      </c>
      <c r="J114" s="77" t="n">
        <f aca="false">SUM(J117+J120)</f>
        <v>0</v>
      </c>
      <c r="K114" s="77" t="n">
        <f aca="false">SUM(K117+K120)</f>
        <v>1000</v>
      </c>
      <c r="L114" s="77" t="n">
        <f aca="false">SUM(L117+L120)</f>
        <v>0</v>
      </c>
      <c r="M114" s="77" t="n">
        <f aca="false">SUM(M117+M120)</f>
        <v>0</v>
      </c>
      <c r="N114" s="77" t="n">
        <f aca="false">SUM(N117+N120)</f>
        <v>0</v>
      </c>
      <c r="O114" s="77" t="n">
        <f aca="false">SUM(O117+O120)</f>
        <v>0</v>
      </c>
      <c r="P114" s="77" t="n">
        <f aca="false">SUM(P117+P120)</f>
        <v>0</v>
      </c>
      <c r="Q114" s="77" t="n">
        <f aca="false">SUM(Q117+Q120)</f>
        <v>0</v>
      </c>
      <c r="R114" s="77" t="n">
        <f aca="false">SUM(R117+R120)</f>
        <v>0</v>
      </c>
      <c r="S114" s="77" t="n">
        <f aca="false">SUM(S117+S120)</f>
        <v>0</v>
      </c>
    </row>
    <row r="115" customFormat="false" ht="24" hidden="false" customHeight="true" outlineLevel="0" collapsed="false">
      <c r="A115" s="70"/>
      <c r="B115" s="78"/>
      <c r="C115" s="78"/>
      <c r="D115" s="79" t="s">
        <v>11</v>
      </c>
      <c r="E115" s="76" t="n">
        <f aca="false">SUM(F115+O115)</f>
        <v>0</v>
      </c>
      <c r="F115" s="76" t="n">
        <f aca="false">SUM(G115+J115+K115+L115+N115)</f>
        <v>0</v>
      </c>
      <c r="G115" s="76" t="n">
        <f aca="false">+SUM(H115+I115)</f>
        <v>0</v>
      </c>
      <c r="H115" s="77" t="n">
        <v>0</v>
      </c>
      <c r="I115" s="77" t="n">
        <f aca="false">SUM(I118+I121)</f>
        <v>0</v>
      </c>
      <c r="J115" s="77" t="n">
        <f aca="false">SUM(J118+J121)</f>
        <v>0</v>
      </c>
      <c r="K115" s="77" t="n">
        <f aca="false">SUM(K118+K121)</f>
        <v>0</v>
      </c>
      <c r="L115" s="77" t="n">
        <f aca="false">SUM(L118+L121)</f>
        <v>0</v>
      </c>
      <c r="M115" s="77" t="n">
        <f aca="false">SUM(M118+M121)</f>
        <v>0</v>
      </c>
      <c r="N115" s="77" t="n">
        <f aca="false">SUM(N118+N121)</f>
        <v>0</v>
      </c>
      <c r="O115" s="77" t="n">
        <f aca="false">SUM(O118+O121)</f>
        <v>0</v>
      </c>
      <c r="P115" s="77" t="n">
        <f aca="false">SUM(P118+P121)</f>
        <v>0</v>
      </c>
      <c r="Q115" s="77" t="n">
        <f aca="false">SUM(Q118+Q121)</f>
        <v>0</v>
      </c>
      <c r="R115" s="77" t="n">
        <f aca="false">SUM(R118+R121)</f>
        <v>0</v>
      </c>
      <c r="S115" s="77" t="n">
        <f aca="false">SUM(S118+S121)</f>
        <v>0</v>
      </c>
    </row>
    <row r="116" customFormat="false" ht="20.1" hidden="false" customHeight="true" outlineLevel="0" collapsed="false">
      <c r="A116" s="70"/>
      <c r="B116" s="78"/>
      <c r="C116" s="78"/>
      <c r="D116" s="79" t="s">
        <v>12</v>
      </c>
      <c r="E116" s="81" t="n">
        <f aca="false">E115/E114*100</f>
        <v>0</v>
      </c>
      <c r="F116" s="81" t="n">
        <f aca="false">F115/F114*100</f>
        <v>0</v>
      </c>
      <c r="G116" s="76" t="n">
        <f aca="false">+SUM(H116+I116)</f>
        <v>0</v>
      </c>
      <c r="H116" s="81" t="n">
        <v>0</v>
      </c>
      <c r="I116" s="81" t="n">
        <f aca="false">I115/I114*100</f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  <c r="O116" s="77" t="n">
        <v>0</v>
      </c>
      <c r="P116" s="81" t="n">
        <v>0</v>
      </c>
      <c r="Q116" s="81" t="n">
        <v>0</v>
      </c>
      <c r="R116" s="81" t="n">
        <v>0</v>
      </c>
      <c r="S116" s="81" t="n">
        <v>0</v>
      </c>
    </row>
    <row r="117" customFormat="false" ht="24" hidden="false" customHeight="true" outlineLevel="0" collapsed="false">
      <c r="A117" s="70"/>
      <c r="B117" s="82"/>
      <c r="C117" s="82" t="n">
        <v>75814</v>
      </c>
      <c r="D117" s="84" t="s">
        <v>273</v>
      </c>
      <c r="E117" s="85" t="n">
        <f aca="false">SUM(F117+O117)</f>
        <v>1000</v>
      </c>
      <c r="F117" s="85" t="n">
        <f aca="false">SUM(G117+J117+K117+L117+N117)</f>
        <v>1000</v>
      </c>
      <c r="G117" s="85" t="n">
        <f aca="false">+SUM(H117+I117)</f>
        <v>0</v>
      </c>
      <c r="H117" s="85" t="n">
        <v>0</v>
      </c>
      <c r="I117" s="85" t="n">
        <v>0</v>
      </c>
      <c r="J117" s="85" t="n">
        <v>0</v>
      </c>
      <c r="K117" s="85" t="n">
        <v>1000</v>
      </c>
      <c r="L117" s="85" t="n">
        <v>0</v>
      </c>
      <c r="M117" s="85" t="n">
        <v>0</v>
      </c>
      <c r="N117" s="85" t="n">
        <v>0</v>
      </c>
      <c r="O117" s="85" t="n">
        <v>0</v>
      </c>
      <c r="P117" s="85" t="n">
        <v>0</v>
      </c>
      <c r="Q117" s="85" t="n">
        <v>0</v>
      </c>
      <c r="R117" s="85" t="n">
        <v>0</v>
      </c>
      <c r="S117" s="85" t="n">
        <v>0</v>
      </c>
      <c r="T117" s="67"/>
    </row>
    <row r="118" customFormat="false" ht="24.75" hidden="false" customHeight="true" outlineLevel="0" collapsed="false">
      <c r="A118" s="70"/>
      <c r="B118" s="82"/>
      <c r="C118" s="82"/>
      <c r="D118" s="88" t="s">
        <v>11</v>
      </c>
      <c r="E118" s="85" t="n">
        <f aca="false">SUM(F118+O118)</f>
        <v>0</v>
      </c>
      <c r="F118" s="85" t="n">
        <f aca="false">SUM(G118+J118+K118+L118+N118)</f>
        <v>0</v>
      </c>
      <c r="G118" s="85" t="n">
        <f aca="false">+SUM(H118+I118)</f>
        <v>0</v>
      </c>
      <c r="H118" s="85" t="n">
        <v>0</v>
      </c>
      <c r="I118" s="85" t="n">
        <v>0</v>
      </c>
      <c r="J118" s="85" t="n">
        <v>0</v>
      </c>
      <c r="K118" s="85" t="n">
        <v>0</v>
      </c>
      <c r="L118" s="85" t="n">
        <v>0</v>
      </c>
      <c r="M118" s="85" t="n">
        <v>0</v>
      </c>
      <c r="N118" s="85" t="n">
        <v>0</v>
      </c>
      <c r="O118" s="85" t="n">
        <v>0</v>
      </c>
      <c r="P118" s="85" t="n">
        <v>0</v>
      </c>
      <c r="Q118" s="87" t="n">
        <v>0</v>
      </c>
      <c r="R118" s="87" t="n">
        <v>0</v>
      </c>
      <c r="S118" s="87" t="n">
        <v>0</v>
      </c>
      <c r="T118" s="67"/>
    </row>
    <row r="119" customFormat="false" ht="20.1" hidden="false" customHeight="true" outlineLevel="0" collapsed="false">
      <c r="A119" s="70"/>
      <c r="B119" s="82"/>
      <c r="C119" s="82"/>
      <c r="D119" s="88" t="s">
        <v>12</v>
      </c>
      <c r="E119" s="89" t="n">
        <f aca="false">E118/E117*100</f>
        <v>0</v>
      </c>
      <c r="F119" s="89" t="n">
        <f aca="false">F118/F117*100</f>
        <v>0</v>
      </c>
      <c r="G119" s="85" t="n">
        <f aca="false">+SUM(H119+I119)</f>
        <v>0</v>
      </c>
      <c r="H119" s="89" t="n">
        <v>0</v>
      </c>
      <c r="I119" s="89" t="n">
        <v>0</v>
      </c>
      <c r="J119" s="89" t="n">
        <v>0</v>
      </c>
      <c r="K119" s="89" t="n">
        <f aca="false">K118/K117*100</f>
        <v>0</v>
      </c>
      <c r="L119" s="89" t="n">
        <v>0</v>
      </c>
      <c r="M119" s="89" t="n">
        <v>0</v>
      </c>
      <c r="N119" s="89" t="n">
        <v>0</v>
      </c>
      <c r="O119" s="89" t="n">
        <v>0</v>
      </c>
      <c r="P119" s="89" t="n">
        <v>0</v>
      </c>
      <c r="Q119" s="89" t="n">
        <v>0</v>
      </c>
      <c r="R119" s="89" t="n">
        <v>0</v>
      </c>
      <c r="S119" s="89" t="n">
        <v>0</v>
      </c>
      <c r="T119" s="67"/>
    </row>
    <row r="120" customFormat="false" ht="24" hidden="false" customHeight="true" outlineLevel="0" collapsed="false">
      <c r="A120" s="70"/>
      <c r="B120" s="82"/>
      <c r="C120" s="82" t="n">
        <v>75818</v>
      </c>
      <c r="D120" s="84" t="s">
        <v>274</v>
      </c>
      <c r="E120" s="85" t="n">
        <f aca="false">SUM(F120+O120)</f>
        <v>83673</v>
      </c>
      <c r="F120" s="85" t="n">
        <f aca="false">SUM(G120+J120+K120+L120+N120)</f>
        <v>83673</v>
      </c>
      <c r="G120" s="85" t="n">
        <f aca="false">+SUM(H120+I120)</f>
        <v>83673</v>
      </c>
      <c r="H120" s="90" t="n">
        <v>0</v>
      </c>
      <c r="I120" s="90" t="n">
        <v>83673</v>
      </c>
      <c r="J120" s="85" t="n">
        <v>0</v>
      </c>
      <c r="K120" s="85" t="n">
        <v>0</v>
      </c>
      <c r="L120" s="85" t="n">
        <v>0</v>
      </c>
      <c r="M120" s="85" t="n">
        <v>0</v>
      </c>
      <c r="N120" s="85" t="n">
        <v>0</v>
      </c>
      <c r="O120" s="85" t="n">
        <v>0</v>
      </c>
      <c r="P120" s="85" t="n">
        <v>0</v>
      </c>
      <c r="Q120" s="85" t="n">
        <v>0</v>
      </c>
      <c r="R120" s="85" t="n">
        <v>0</v>
      </c>
      <c r="S120" s="85" t="n">
        <v>0</v>
      </c>
    </row>
    <row r="121" customFormat="false" ht="25.5" hidden="false" customHeight="true" outlineLevel="0" collapsed="false">
      <c r="A121" s="70"/>
      <c r="B121" s="82"/>
      <c r="C121" s="82"/>
      <c r="D121" s="88" t="s">
        <v>11</v>
      </c>
      <c r="E121" s="85" t="n">
        <f aca="false">SUM(F121+O121)</f>
        <v>0</v>
      </c>
      <c r="F121" s="85" t="n">
        <f aca="false">SUM(G121+J121+K121+L121+N121)</f>
        <v>0</v>
      </c>
      <c r="G121" s="85" t="n">
        <f aca="false">+SUM(H121+I121)</f>
        <v>0</v>
      </c>
      <c r="H121" s="85" t="n">
        <v>0</v>
      </c>
      <c r="I121" s="85" t="n">
        <v>0</v>
      </c>
      <c r="J121" s="85" t="n">
        <v>0</v>
      </c>
      <c r="K121" s="85" t="n">
        <v>0</v>
      </c>
      <c r="L121" s="85" t="n">
        <v>0</v>
      </c>
      <c r="M121" s="85" t="n">
        <v>0</v>
      </c>
      <c r="N121" s="85" t="n">
        <v>0</v>
      </c>
      <c r="O121" s="85" t="n">
        <v>0</v>
      </c>
      <c r="P121" s="85" t="n">
        <v>0</v>
      </c>
      <c r="Q121" s="87" t="n">
        <v>0</v>
      </c>
      <c r="R121" s="87" t="n">
        <v>0</v>
      </c>
      <c r="S121" s="87" t="n">
        <v>0</v>
      </c>
    </row>
    <row r="122" customFormat="false" ht="20.1" hidden="false" customHeight="true" outlineLevel="0" collapsed="false">
      <c r="A122" s="70"/>
      <c r="B122" s="82"/>
      <c r="C122" s="82"/>
      <c r="D122" s="88" t="s">
        <v>12</v>
      </c>
      <c r="E122" s="89" t="n">
        <f aca="false">E121/E120*100</f>
        <v>0</v>
      </c>
      <c r="F122" s="89" t="n">
        <f aca="false">F121/F120*100</f>
        <v>0</v>
      </c>
      <c r="G122" s="85" t="n">
        <f aca="false">+SUM(H122+I122)</f>
        <v>0</v>
      </c>
      <c r="H122" s="89" t="n">
        <v>0</v>
      </c>
      <c r="I122" s="89" t="n">
        <f aca="false">I121/I120*100</f>
        <v>0</v>
      </c>
      <c r="J122" s="91" t="n">
        <v>0</v>
      </c>
      <c r="K122" s="91" t="n">
        <v>0</v>
      </c>
      <c r="L122" s="96" t="n">
        <f aca="false">SUM(L125+L128+L131)</f>
        <v>0</v>
      </c>
      <c r="M122" s="91" t="n">
        <f aca="false">SUM(M125+M128+M131)</f>
        <v>0</v>
      </c>
      <c r="N122" s="89" t="n">
        <v>0</v>
      </c>
      <c r="O122" s="91" t="n">
        <v>0</v>
      </c>
      <c r="P122" s="89" t="n">
        <v>0</v>
      </c>
      <c r="Q122" s="89" t="n">
        <v>0</v>
      </c>
      <c r="R122" s="89" t="n">
        <v>0</v>
      </c>
      <c r="S122" s="89" t="n">
        <v>0</v>
      </c>
    </row>
    <row r="123" customFormat="false" ht="22.5" hidden="false" customHeight="true" outlineLevel="0" collapsed="false">
      <c r="A123" s="99"/>
      <c r="B123" s="78" t="n">
        <v>801</v>
      </c>
      <c r="C123" s="78"/>
      <c r="D123" s="94" t="s">
        <v>275</v>
      </c>
      <c r="E123" s="76" t="n">
        <f aca="false">SUM(F123+O123)</f>
        <v>15060017.98</v>
      </c>
      <c r="F123" s="76" t="n">
        <f aca="false">SUM(G123+J123+K123+L123+N123)</f>
        <v>14874542.98</v>
      </c>
      <c r="G123" s="76" t="n">
        <f aca="false">+SUM(H123+I123)</f>
        <v>14002627.58</v>
      </c>
      <c r="H123" s="77" t="n">
        <f aca="false">SUM(H126+H129+H132+H135+H138+H141+H144+H147+H150+H153+H156)</f>
        <v>11311898.23</v>
      </c>
      <c r="I123" s="77" t="n">
        <f aca="false">SUM(I126+I129+I132+I135+I138+I141+I144+I147+I150+I153+I156)</f>
        <v>2690729.35</v>
      </c>
      <c r="J123" s="77" t="n">
        <f aca="false">SUM(J126+J129+J132+J135+J138+J141+J144+J147+J150+J153+J156)</f>
        <v>14524.4</v>
      </c>
      <c r="K123" s="77" t="n">
        <f aca="false">SUM(K126+K129+K132+K135+K138+K141+K144+K147+K150+K153+K156)</f>
        <v>857391</v>
      </c>
      <c r="L123" s="77" t="n">
        <f aca="false">SUM(L126+L129+L132+L135+L138+L141+L144+L150+L156)</f>
        <v>0</v>
      </c>
      <c r="M123" s="77" t="n">
        <f aca="false">SUM(M126+M129+M132+M135+M138+M141+M144+M150+M156)</f>
        <v>0</v>
      </c>
      <c r="N123" s="77" t="n">
        <f aca="false">SUM(N126+N129+N132+N135+N138+N141+N144+N150+N156)</f>
        <v>0</v>
      </c>
      <c r="O123" s="77" t="n">
        <f aca="false">SUM(O126+O129+O132+O135+O138+O141+O144+O147+O150+O156)</f>
        <v>185475</v>
      </c>
      <c r="P123" s="77" t="n">
        <f aca="false">SUM(P126+P129+P132+P135+P138+P141+P144+P147+P150+P156)</f>
        <v>185475</v>
      </c>
      <c r="Q123" s="77" t="n">
        <f aca="false">SUM(Q126+Q129+Q132+Q135+Q138+Q141+Q144+Q150+Q156)</f>
        <v>0</v>
      </c>
      <c r="R123" s="77" t="n">
        <f aca="false">SUM(R126+R129+R132+R135+R138+R141+R144+R150+R156)</f>
        <v>0</v>
      </c>
      <c r="S123" s="77" t="n">
        <f aca="false">SUM(S126+S129+S132+S135+S138+S141+S144+S150+S156)</f>
        <v>0</v>
      </c>
      <c r="T123" s="67"/>
    </row>
    <row r="124" customFormat="false" ht="24" hidden="false" customHeight="true" outlineLevel="0" collapsed="false">
      <c r="A124" s="99"/>
      <c r="B124" s="78"/>
      <c r="C124" s="78"/>
      <c r="D124" s="79" t="s">
        <v>11</v>
      </c>
      <c r="E124" s="76" t="n">
        <f aca="false">SUM(F124+O124)</f>
        <v>14543686.42</v>
      </c>
      <c r="F124" s="76" t="n">
        <f aca="false">SUM(G124+J124+K124+L124+N124)</f>
        <v>14358231.42</v>
      </c>
      <c r="G124" s="76" t="n">
        <f aca="false">+SUM(H124+I124)</f>
        <v>13492054.88</v>
      </c>
      <c r="H124" s="77" t="n">
        <f aca="false">SUM(H127+H130+H133+H136+H139+H142+H145+H148+H151+H154+H157)</f>
        <v>10950804.51</v>
      </c>
      <c r="I124" s="77" t="n">
        <f aca="false">SUM(I127+I130+I133+I136+I139+I142+I145+I148+I151+I154+I157)</f>
        <v>2541250.37</v>
      </c>
      <c r="J124" s="77" t="n">
        <f aca="false">SUM(J127+J130+J133+J136+J139+J142+J145+J148+J151+J154+J157)</f>
        <v>14522.88</v>
      </c>
      <c r="K124" s="77" t="n">
        <f aca="false">SUM(K127+K130+K133+K136+K139+K142+K145+K148+K151+K154+K157)</f>
        <v>851653.66</v>
      </c>
      <c r="L124" s="77" t="n">
        <f aca="false">SUM(L127+L130+L133+L136+L139+L142+L145+L148+L151+L154+L157)</f>
        <v>0</v>
      </c>
      <c r="M124" s="77" t="n">
        <f aca="false">SUM(M127+M130+M133+M136+M139+M142+M145+M151+M157)</f>
        <v>0</v>
      </c>
      <c r="N124" s="77" t="n">
        <f aca="false">SUM(N127+N130+N133+N136+N139+N142+N145+N151+N157)</f>
        <v>0</v>
      </c>
      <c r="O124" s="77" t="n">
        <f aca="false">SUM(O127+O130+O133+O136+O139+O142+O145+O151+O157)</f>
        <v>185455</v>
      </c>
      <c r="P124" s="77" t="n">
        <f aca="false">SUM(P127+P130+P133+P136+P139+P142+P145+P148+P151+P157)</f>
        <v>185455</v>
      </c>
      <c r="Q124" s="77" t="n">
        <f aca="false">SUM(Q127+Q130+Q133+Q136+Q139+Q142+Q145+Q148+Q151+Q157)</f>
        <v>0</v>
      </c>
      <c r="R124" s="77" t="n">
        <f aca="false">SUM(R127+R130+R133+R136+R139+R142+R145+R151+R157)</f>
        <v>0</v>
      </c>
      <c r="S124" s="77" t="n">
        <f aca="false">SUM(S127+S130+S133+S136+S139+S142+S145+S151+S157)</f>
        <v>0</v>
      </c>
    </row>
    <row r="125" customFormat="false" ht="15.75" hidden="false" customHeight="true" outlineLevel="0" collapsed="false">
      <c r="A125" s="99"/>
      <c r="B125" s="78"/>
      <c r="C125" s="78"/>
      <c r="D125" s="79" t="s">
        <v>12</v>
      </c>
      <c r="E125" s="81" t="n">
        <f aca="false">E124/E123*100</f>
        <v>96.5715076789038</v>
      </c>
      <c r="F125" s="81" t="n">
        <f aca="false">F124/F123*100</f>
        <v>96.5288912695051</v>
      </c>
      <c r="G125" s="81" t="n">
        <f aca="false">G124/G123*100</f>
        <v>96.3537364892197</v>
      </c>
      <c r="H125" s="81" t="n">
        <f aca="false">H124/H123*100</f>
        <v>96.8078415076052</v>
      </c>
      <c r="I125" s="81" t="n">
        <f aca="false">I124/I123*100</f>
        <v>94.4446668335483</v>
      </c>
      <c r="J125" s="81" t="n">
        <f aca="false">J124/J123*100</f>
        <v>99.9895348516978</v>
      </c>
      <c r="K125" s="81" t="n">
        <f aca="false">K124/K123*100</f>
        <v>99.3308373892425</v>
      </c>
      <c r="L125" s="81" t="n">
        <v>0</v>
      </c>
      <c r="M125" s="81" t="n">
        <v>0</v>
      </c>
      <c r="N125" s="81" t="n">
        <v>0</v>
      </c>
      <c r="O125" s="81" t="n">
        <f aca="false">O124/O123*100</f>
        <v>99.9892168755897</v>
      </c>
      <c r="P125" s="81" t="n">
        <f aca="false">P124/P123*100</f>
        <v>99.9892168755897</v>
      </c>
      <c r="Q125" s="81" t="n">
        <v>0</v>
      </c>
      <c r="R125" s="81" t="n">
        <v>0</v>
      </c>
      <c r="S125" s="81" t="n">
        <v>0</v>
      </c>
    </row>
    <row r="126" customFormat="false" ht="21.75" hidden="false" customHeight="true" outlineLevel="0" collapsed="false">
      <c r="A126" s="70"/>
      <c r="B126" s="82"/>
      <c r="C126" s="82" t="n">
        <v>80101</v>
      </c>
      <c r="D126" s="84" t="s">
        <v>276</v>
      </c>
      <c r="E126" s="85" t="n">
        <f aca="false">SUM(F126+O126)</f>
        <v>9260929.96</v>
      </c>
      <c r="F126" s="85" t="n">
        <f aca="false">SUM(G126+J126+K126+L126+N126)</f>
        <v>9213829.96</v>
      </c>
      <c r="G126" s="85" t="n">
        <f aca="false">+SUM(H126+I126)</f>
        <v>8818971.76</v>
      </c>
      <c r="H126" s="90" t="n">
        <v>7653781.72</v>
      </c>
      <c r="I126" s="100" t="n">
        <v>1165190.04</v>
      </c>
      <c r="J126" s="90" t="n">
        <v>7607.2</v>
      </c>
      <c r="K126" s="90" t="n">
        <v>387251</v>
      </c>
      <c r="L126" s="85" t="n">
        <v>0</v>
      </c>
      <c r="M126" s="85" t="n">
        <v>0</v>
      </c>
      <c r="N126" s="85" t="n">
        <v>0</v>
      </c>
      <c r="O126" s="90" t="n">
        <v>47100</v>
      </c>
      <c r="P126" s="90" t="n">
        <v>47100</v>
      </c>
      <c r="Q126" s="85" t="n">
        <v>0</v>
      </c>
      <c r="R126" s="85" t="n">
        <v>0</v>
      </c>
      <c r="S126" s="85" t="n">
        <v>0</v>
      </c>
    </row>
    <row r="127" customFormat="false" ht="23.25" hidden="false" customHeight="true" outlineLevel="0" collapsed="false">
      <c r="A127" s="70"/>
      <c r="B127" s="82"/>
      <c r="C127" s="82"/>
      <c r="D127" s="88" t="s">
        <v>11</v>
      </c>
      <c r="E127" s="85" t="n">
        <f aca="false">SUM(F127+O127)</f>
        <v>9053203.61</v>
      </c>
      <c r="F127" s="85" t="n">
        <f aca="false">SUM(G127+J127+K127+L127+N127)</f>
        <v>9006123.61</v>
      </c>
      <c r="G127" s="85" t="n">
        <f aca="false">+SUM(H127+I127)</f>
        <v>8614482.96</v>
      </c>
      <c r="H127" s="85" t="n">
        <v>7498746.88</v>
      </c>
      <c r="I127" s="85" t="n">
        <v>1115736.08</v>
      </c>
      <c r="J127" s="85" t="n">
        <v>7605.76</v>
      </c>
      <c r="K127" s="85" t="n">
        <v>384034.89</v>
      </c>
      <c r="L127" s="85" t="n">
        <v>0</v>
      </c>
      <c r="M127" s="85" t="n">
        <v>0</v>
      </c>
      <c r="N127" s="85" t="n">
        <v>0</v>
      </c>
      <c r="O127" s="85" t="n">
        <v>47080</v>
      </c>
      <c r="P127" s="85" t="n">
        <v>47080</v>
      </c>
      <c r="Q127" s="87" t="n">
        <v>0</v>
      </c>
      <c r="R127" s="87" t="n">
        <v>0</v>
      </c>
      <c r="S127" s="87" t="n">
        <v>0</v>
      </c>
    </row>
    <row r="128" customFormat="false" ht="18" hidden="false" customHeight="true" outlineLevel="0" collapsed="false">
      <c r="A128" s="70"/>
      <c r="B128" s="82"/>
      <c r="C128" s="82"/>
      <c r="D128" s="88" t="s">
        <v>12</v>
      </c>
      <c r="E128" s="89" t="n">
        <f aca="false">E127/E126*100</f>
        <v>97.7569601444216</v>
      </c>
      <c r="F128" s="89" t="n">
        <f aca="false">F127/F126*100</f>
        <v>97.7457110571639</v>
      </c>
      <c r="G128" s="89" t="n">
        <f aca="false">G127/G126*100</f>
        <v>97.6812625602511</v>
      </c>
      <c r="H128" s="89" t="n">
        <f aca="false">H127/H126*100</f>
        <v>97.974402123399</v>
      </c>
      <c r="I128" s="89" t="n">
        <f aca="false">I127/I126*100</f>
        <v>95.7557172390523</v>
      </c>
      <c r="J128" s="89" t="n">
        <f aca="false">J127/J126*100</f>
        <v>99.9810705647282</v>
      </c>
      <c r="K128" s="89" t="n">
        <f aca="false">K127/K126*100</f>
        <v>99.169502467392</v>
      </c>
      <c r="L128" s="96" t="n">
        <v>0</v>
      </c>
      <c r="M128" s="91" t="n">
        <v>0</v>
      </c>
      <c r="N128" s="89" t="n">
        <v>0</v>
      </c>
      <c r="O128" s="89" t="n">
        <f aca="false">O127/O126*100</f>
        <v>99.9575371549894</v>
      </c>
      <c r="P128" s="89" t="n">
        <f aca="false">P127/P126*100</f>
        <v>99.9575371549894</v>
      </c>
      <c r="Q128" s="89" t="n">
        <v>0</v>
      </c>
      <c r="R128" s="89" t="n">
        <v>0</v>
      </c>
      <c r="S128" s="89" t="n">
        <v>0</v>
      </c>
    </row>
    <row r="129" customFormat="false" ht="33.75" hidden="false" customHeight="true" outlineLevel="0" collapsed="false">
      <c r="A129" s="70"/>
      <c r="B129" s="98"/>
      <c r="C129" s="82" t="n">
        <v>80103</v>
      </c>
      <c r="D129" s="84" t="s">
        <v>277</v>
      </c>
      <c r="E129" s="85" t="n">
        <f aca="false">SUM(F129+O129)</f>
        <v>100588</v>
      </c>
      <c r="F129" s="85" t="n">
        <f aca="false">SUM(G129+J129+K129+L129+N129)</f>
        <v>100588</v>
      </c>
      <c r="G129" s="85" t="n">
        <f aca="false">+SUM(H129+I129)</f>
        <v>95788</v>
      </c>
      <c r="H129" s="90" t="n">
        <v>91400</v>
      </c>
      <c r="I129" s="90" t="n">
        <v>4388</v>
      </c>
      <c r="J129" s="90" t="n">
        <v>0</v>
      </c>
      <c r="K129" s="90" t="n">
        <v>4800</v>
      </c>
      <c r="L129" s="85" t="n">
        <v>0</v>
      </c>
      <c r="M129" s="85" t="n">
        <v>0</v>
      </c>
      <c r="N129" s="85" t="n">
        <v>0</v>
      </c>
      <c r="O129" s="85" t="n">
        <v>0</v>
      </c>
      <c r="P129" s="85" t="n">
        <v>0</v>
      </c>
      <c r="Q129" s="85" t="n">
        <v>0</v>
      </c>
      <c r="R129" s="85" t="n">
        <v>0</v>
      </c>
      <c r="S129" s="85" t="n">
        <v>0</v>
      </c>
      <c r="T129" s="67"/>
    </row>
    <row r="130" customFormat="false" ht="25.5" hidden="false" customHeight="true" outlineLevel="0" collapsed="false">
      <c r="A130" s="70"/>
      <c r="B130" s="98"/>
      <c r="C130" s="82"/>
      <c r="D130" s="88" t="s">
        <v>11</v>
      </c>
      <c r="E130" s="85" t="n">
        <f aca="false">SUM(F130+O130)</f>
        <v>97359.71</v>
      </c>
      <c r="F130" s="85" t="n">
        <f aca="false">SUM(G130+J130+K130+L130+N130)</f>
        <v>97359.71</v>
      </c>
      <c r="G130" s="85" t="n">
        <f aca="false">+SUM(H130+I130)</f>
        <v>92986.11</v>
      </c>
      <c r="H130" s="85" t="n">
        <v>88722.76</v>
      </c>
      <c r="I130" s="85" t="n">
        <v>4263.35</v>
      </c>
      <c r="J130" s="85" t="n">
        <v>0</v>
      </c>
      <c r="K130" s="85" t="n">
        <v>4373.6</v>
      </c>
      <c r="L130" s="85" t="n">
        <v>0</v>
      </c>
      <c r="M130" s="85" t="n">
        <v>0</v>
      </c>
      <c r="N130" s="85" t="n">
        <v>0</v>
      </c>
      <c r="O130" s="85" t="n">
        <v>0</v>
      </c>
      <c r="P130" s="85" t="n">
        <v>0</v>
      </c>
      <c r="Q130" s="87" t="n">
        <v>0</v>
      </c>
      <c r="R130" s="87" t="n">
        <v>0</v>
      </c>
      <c r="S130" s="87" t="n">
        <v>0</v>
      </c>
      <c r="T130" s="67"/>
    </row>
    <row r="131" customFormat="false" ht="20.1" hidden="false" customHeight="true" outlineLevel="0" collapsed="false">
      <c r="A131" s="70"/>
      <c r="B131" s="98"/>
      <c r="C131" s="82"/>
      <c r="D131" s="88" t="s">
        <v>12</v>
      </c>
      <c r="E131" s="89" t="n">
        <f aca="false">E130/E129*100</f>
        <v>96.7905813814769</v>
      </c>
      <c r="F131" s="89" t="n">
        <f aca="false">F130/F129*100</f>
        <v>96.7905813814769</v>
      </c>
      <c r="G131" s="89" t="n">
        <f aca="false">G130/G129*100</f>
        <v>97.0749049985384</v>
      </c>
      <c r="H131" s="89" t="n">
        <f aca="false">H130/H129*100</f>
        <v>97.0708533916849</v>
      </c>
      <c r="I131" s="89" t="n">
        <f aca="false">I130/I129*100</f>
        <v>97.1592980856883</v>
      </c>
      <c r="J131" s="91" t="n">
        <v>0</v>
      </c>
      <c r="K131" s="89" t="n">
        <f aca="false">K130/K129*100</f>
        <v>91.1166666666667</v>
      </c>
      <c r="L131" s="96" t="n">
        <v>0</v>
      </c>
      <c r="M131" s="91" t="n">
        <v>0</v>
      </c>
      <c r="N131" s="89" t="n">
        <v>0</v>
      </c>
      <c r="O131" s="91" t="n">
        <v>0</v>
      </c>
      <c r="P131" s="89" t="n">
        <v>0</v>
      </c>
      <c r="Q131" s="89" t="n">
        <v>0</v>
      </c>
      <c r="R131" s="89" t="n">
        <v>0</v>
      </c>
      <c r="S131" s="89" t="n">
        <v>0</v>
      </c>
      <c r="T131" s="67"/>
    </row>
    <row r="132" customFormat="false" ht="20.1" hidden="false" customHeight="true" outlineLevel="0" collapsed="false">
      <c r="A132" s="70"/>
      <c r="B132" s="82"/>
      <c r="C132" s="82" t="n">
        <v>80104</v>
      </c>
      <c r="D132" s="84" t="s">
        <v>278</v>
      </c>
      <c r="E132" s="85" t="n">
        <f aca="false">SUM(F132+O132)</f>
        <v>2123368.01</v>
      </c>
      <c r="F132" s="85" t="n">
        <f aca="false">SUM(G132+J132+K132+L132+N132)</f>
        <v>2123368.01</v>
      </c>
      <c r="G132" s="85" t="n">
        <f aca="false">+SUM(H132+I132)</f>
        <v>2051051.31</v>
      </c>
      <c r="H132" s="90" t="n">
        <v>1568362.51</v>
      </c>
      <c r="I132" s="90" t="n">
        <v>482688.8</v>
      </c>
      <c r="J132" s="90" t="n">
        <v>1546.7</v>
      </c>
      <c r="K132" s="90" t="n">
        <v>70770</v>
      </c>
      <c r="L132" s="85" t="n">
        <v>0</v>
      </c>
      <c r="M132" s="85" t="n">
        <v>0</v>
      </c>
      <c r="N132" s="85" t="n">
        <v>0</v>
      </c>
      <c r="O132" s="85" t="n">
        <v>0</v>
      </c>
      <c r="P132" s="85" t="n">
        <v>0</v>
      </c>
      <c r="Q132" s="85" t="n">
        <v>0</v>
      </c>
      <c r="R132" s="85" t="n">
        <v>0</v>
      </c>
      <c r="S132" s="85" t="n">
        <v>0</v>
      </c>
      <c r="T132" s="67"/>
    </row>
    <row r="133" customFormat="false" ht="24" hidden="false" customHeight="true" outlineLevel="0" collapsed="false">
      <c r="A133" s="70"/>
      <c r="B133" s="82"/>
      <c r="C133" s="82"/>
      <c r="D133" s="88" t="s">
        <v>11</v>
      </c>
      <c r="E133" s="85" t="n">
        <f aca="false">SUM(F133+O133)</f>
        <v>2043994.81</v>
      </c>
      <c r="F133" s="85" t="n">
        <f aca="false">SUM(G133+J133+K133+L133+N133)</f>
        <v>2043994.81</v>
      </c>
      <c r="G133" s="85" t="n">
        <f aca="false">+SUM(H133+I133)</f>
        <v>1973607.6</v>
      </c>
      <c r="H133" s="85" t="n">
        <v>1513314.86</v>
      </c>
      <c r="I133" s="85" t="n">
        <v>460292.74</v>
      </c>
      <c r="J133" s="85" t="n">
        <v>1546.64</v>
      </c>
      <c r="K133" s="85" t="n">
        <v>68840.57</v>
      </c>
      <c r="L133" s="85" t="n">
        <v>0</v>
      </c>
      <c r="M133" s="85" t="n">
        <v>0</v>
      </c>
      <c r="N133" s="85" t="n">
        <v>0</v>
      </c>
      <c r="O133" s="85" t="n">
        <v>0</v>
      </c>
      <c r="P133" s="85" t="n">
        <v>0</v>
      </c>
      <c r="Q133" s="87" t="n">
        <v>0</v>
      </c>
      <c r="R133" s="87" t="n">
        <v>0</v>
      </c>
      <c r="S133" s="87" t="n">
        <v>0</v>
      </c>
      <c r="T133" s="67"/>
    </row>
    <row r="134" customFormat="false" ht="20.1" hidden="false" customHeight="true" outlineLevel="0" collapsed="false">
      <c r="A134" s="70"/>
      <c r="B134" s="82"/>
      <c r="C134" s="82"/>
      <c r="D134" s="88" t="s">
        <v>12</v>
      </c>
      <c r="E134" s="89" t="n">
        <f aca="false">E133/E132*100</f>
        <v>96.2619197602021</v>
      </c>
      <c r="F134" s="89" t="n">
        <f aca="false">F133/F132*100</f>
        <v>96.2619197602021</v>
      </c>
      <c r="G134" s="89" t="n">
        <f aca="false">G133/G132*100</f>
        <v>96.2241944108166</v>
      </c>
      <c r="H134" s="89" t="n">
        <f aca="false">H133/H132*100</f>
        <v>96.4901194941213</v>
      </c>
      <c r="I134" s="89" t="n">
        <f aca="false">I133/I132*100</f>
        <v>95.3601450872695</v>
      </c>
      <c r="J134" s="89" t="n">
        <f aca="false">J133/J132*100</f>
        <v>99.9961207732592</v>
      </c>
      <c r="K134" s="89" t="n">
        <f aca="false">K133/K132*100</f>
        <v>97.273661155857</v>
      </c>
      <c r="L134" s="96" t="n">
        <v>0</v>
      </c>
      <c r="M134" s="91" t="n">
        <v>0</v>
      </c>
      <c r="N134" s="89" t="n">
        <v>0</v>
      </c>
      <c r="O134" s="91" t="n">
        <v>0</v>
      </c>
      <c r="P134" s="89" t="n">
        <v>0</v>
      </c>
      <c r="Q134" s="89" t="n">
        <v>0</v>
      </c>
      <c r="R134" s="89" t="n">
        <v>0</v>
      </c>
      <c r="S134" s="89" t="n">
        <v>0</v>
      </c>
      <c r="T134" s="67"/>
    </row>
    <row r="135" customFormat="false" ht="20.1" hidden="false" customHeight="true" outlineLevel="0" collapsed="false">
      <c r="A135" s="70"/>
      <c r="B135" s="82"/>
      <c r="C135" s="82" t="n">
        <v>80110</v>
      </c>
      <c r="D135" s="84" t="s">
        <v>279</v>
      </c>
      <c r="E135" s="85" t="n">
        <f aca="false">SUM(F135+O135)</f>
        <v>1670440.5</v>
      </c>
      <c r="F135" s="85" t="n">
        <f aca="false">SUM(G135+J135+K135+L135+N135)</f>
        <v>1670440.5</v>
      </c>
      <c r="G135" s="85" t="n">
        <f aca="false">+SUM(H135+I135)</f>
        <v>1276244</v>
      </c>
      <c r="H135" s="90" t="n">
        <v>1086660</v>
      </c>
      <c r="I135" s="90" t="n">
        <v>189584</v>
      </c>
      <c r="J135" s="90" t="n">
        <v>506.5</v>
      </c>
      <c r="K135" s="90" t="n">
        <v>393690</v>
      </c>
      <c r="L135" s="85" t="n">
        <v>0</v>
      </c>
      <c r="M135" s="85" t="n">
        <v>0</v>
      </c>
      <c r="N135" s="85" t="n">
        <v>0</v>
      </c>
      <c r="O135" s="85" t="n">
        <v>0</v>
      </c>
      <c r="P135" s="85" t="n">
        <v>0</v>
      </c>
      <c r="Q135" s="85" t="n">
        <v>0</v>
      </c>
      <c r="R135" s="85" t="n">
        <v>0</v>
      </c>
      <c r="S135" s="85" t="n">
        <v>0</v>
      </c>
      <c r="T135" s="67"/>
    </row>
    <row r="136" customFormat="false" ht="24.75" hidden="false" customHeight="true" outlineLevel="0" collapsed="false">
      <c r="A136" s="70"/>
      <c r="B136" s="82"/>
      <c r="C136" s="82"/>
      <c r="D136" s="88" t="s">
        <v>11</v>
      </c>
      <c r="E136" s="85" t="n">
        <f aca="false">SUM(F136+O136)</f>
        <v>1668397.99</v>
      </c>
      <c r="F136" s="85" t="n">
        <f aca="false">SUM(G136+J136+K136+L136+N136)</f>
        <v>1668397.99</v>
      </c>
      <c r="G136" s="85" t="n">
        <f aca="false">+SUM(H136+I136)</f>
        <v>1274208.97</v>
      </c>
      <c r="H136" s="85" t="n">
        <v>1086620.58</v>
      </c>
      <c r="I136" s="85" t="n">
        <v>187588.39</v>
      </c>
      <c r="J136" s="85" t="n">
        <v>506.48</v>
      </c>
      <c r="K136" s="85" t="n">
        <v>393682.54</v>
      </c>
      <c r="L136" s="85" t="n">
        <v>0</v>
      </c>
      <c r="M136" s="85" t="n">
        <v>0</v>
      </c>
      <c r="N136" s="85" t="n">
        <v>0</v>
      </c>
      <c r="O136" s="85" t="n">
        <v>0</v>
      </c>
      <c r="P136" s="85" t="n">
        <v>0</v>
      </c>
      <c r="Q136" s="87" t="n">
        <v>0</v>
      </c>
      <c r="R136" s="87" t="n">
        <v>0</v>
      </c>
      <c r="S136" s="87" t="n">
        <v>0</v>
      </c>
      <c r="T136" s="67"/>
    </row>
    <row r="137" customFormat="false" ht="15.75" hidden="false" customHeight="true" outlineLevel="0" collapsed="false">
      <c r="A137" s="70"/>
      <c r="B137" s="82"/>
      <c r="C137" s="82"/>
      <c r="D137" s="88" t="s">
        <v>12</v>
      </c>
      <c r="E137" s="89" t="n">
        <f aca="false">E136/E135*100</f>
        <v>99.8777262644195</v>
      </c>
      <c r="F137" s="89" t="n">
        <f aca="false">F136/F135*100</f>
        <v>99.8777262644195</v>
      </c>
      <c r="G137" s="89" t="n">
        <f aca="false">G136/G135*100</f>
        <v>99.8405453816042</v>
      </c>
      <c r="H137" s="89" t="n">
        <f aca="false">H136/H135*100</f>
        <v>99.9963723703826</v>
      </c>
      <c r="I137" s="89" t="n">
        <f aca="false">I136/I135*100</f>
        <v>98.9473742509916</v>
      </c>
      <c r="J137" s="89" t="n">
        <f aca="false">J136/J135*100</f>
        <v>99.9960513326752</v>
      </c>
      <c r="K137" s="89" t="n">
        <f aca="false">K136/K135*100</f>
        <v>99.99810510808</v>
      </c>
      <c r="L137" s="96" t="n">
        <v>0</v>
      </c>
      <c r="M137" s="91" t="n">
        <v>0</v>
      </c>
      <c r="N137" s="89" t="n">
        <v>0</v>
      </c>
      <c r="O137" s="96" t="n">
        <v>0</v>
      </c>
      <c r="P137" s="91" t="n">
        <v>0</v>
      </c>
      <c r="Q137" s="89" t="n">
        <v>0</v>
      </c>
      <c r="R137" s="89" t="n">
        <v>0</v>
      </c>
      <c r="S137" s="89" t="n">
        <v>0</v>
      </c>
      <c r="T137" s="67"/>
    </row>
    <row r="138" customFormat="false" ht="27" hidden="false" customHeight="true" outlineLevel="0" collapsed="false">
      <c r="A138" s="70"/>
      <c r="B138" s="82"/>
      <c r="C138" s="82" t="n">
        <v>80113</v>
      </c>
      <c r="D138" s="84" t="s">
        <v>280</v>
      </c>
      <c r="E138" s="85" t="n">
        <f aca="false">SUM(F138+O138)</f>
        <v>586032</v>
      </c>
      <c r="F138" s="85" t="n">
        <f aca="false">SUM(G138+J138+K138+L138+N138)</f>
        <v>447657</v>
      </c>
      <c r="G138" s="85" t="n">
        <f aca="false">+SUM(H138+I138)</f>
        <v>447577</v>
      </c>
      <c r="H138" s="90" t="n">
        <v>122309</v>
      </c>
      <c r="I138" s="90" t="n">
        <v>325268</v>
      </c>
      <c r="J138" s="90" t="n">
        <v>0</v>
      </c>
      <c r="K138" s="90" t="n">
        <v>80</v>
      </c>
      <c r="L138" s="90" t="n">
        <v>0</v>
      </c>
      <c r="M138" s="90" t="n">
        <v>0</v>
      </c>
      <c r="N138" s="90" t="n">
        <v>0</v>
      </c>
      <c r="O138" s="90" t="n">
        <v>138375</v>
      </c>
      <c r="P138" s="90" t="n">
        <v>138375</v>
      </c>
      <c r="Q138" s="85" t="n">
        <v>0</v>
      </c>
      <c r="R138" s="85" t="n">
        <v>0</v>
      </c>
      <c r="S138" s="85" t="n">
        <v>0</v>
      </c>
      <c r="T138" s="67"/>
    </row>
    <row r="139" customFormat="false" ht="26.25" hidden="false" customHeight="true" outlineLevel="0" collapsed="false">
      <c r="A139" s="70"/>
      <c r="B139" s="82"/>
      <c r="C139" s="82"/>
      <c r="D139" s="88" t="s">
        <v>11</v>
      </c>
      <c r="E139" s="85" t="n">
        <f aca="false">SUM(F139+O139)</f>
        <v>527339.86</v>
      </c>
      <c r="F139" s="85" t="n">
        <f aca="false">SUM(G139+J139+K139+L139+N139)</f>
        <v>388964.86</v>
      </c>
      <c r="G139" s="85" t="n">
        <f aca="false">+SUM(H139+I139)</f>
        <v>388889.5</v>
      </c>
      <c r="H139" s="85" t="n">
        <v>108763.37</v>
      </c>
      <c r="I139" s="85" t="n">
        <v>280126.13</v>
      </c>
      <c r="J139" s="85" t="n">
        <v>0</v>
      </c>
      <c r="K139" s="85" t="n">
        <v>75.36</v>
      </c>
      <c r="L139" s="85" t="n">
        <v>0</v>
      </c>
      <c r="M139" s="85" t="n">
        <v>0</v>
      </c>
      <c r="N139" s="85" t="n">
        <v>0</v>
      </c>
      <c r="O139" s="85" t="n">
        <v>138375</v>
      </c>
      <c r="P139" s="85" t="n">
        <v>138375</v>
      </c>
      <c r="Q139" s="87" t="n">
        <v>0</v>
      </c>
      <c r="R139" s="87" t="n">
        <v>0</v>
      </c>
      <c r="S139" s="87" t="n">
        <v>0</v>
      </c>
    </row>
    <row r="140" customFormat="false" ht="19.5" hidden="false" customHeight="true" outlineLevel="0" collapsed="false">
      <c r="A140" s="70"/>
      <c r="B140" s="82"/>
      <c r="C140" s="82"/>
      <c r="D140" s="88" t="s">
        <v>12</v>
      </c>
      <c r="E140" s="89" t="n">
        <f aca="false">E139/E138*100</f>
        <v>89.9848233543561</v>
      </c>
      <c r="F140" s="89" t="n">
        <f aca="false">F139/F138*100</f>
        <v>86.8890378124323</v>
      </c>
      <c r="G140" s="89" t="n">
        <f aca="false">G139/G138*100</f>
        <v>86.8877310496295</v>
      </c>
      <c r="H140" s="89" t="n">
        <f aca="false">H139/H138*100</f>
        <v>88.9250750149212</v>
      </c>
      <c r="I140" s="89" t="n">
        <f aca="false">I139/I138*100</f>
        <v>86.121638156843</v>
      </c>
      <c r="J140" s="91" t="n">
        <v>0</v>
      </c>
      <c r="K140" s="89" t="n">
        <f aca="false">K139/K138*100</f>
        <v>94.2</v>
      </c>
      <c r="L140" s="96" t="n">
        <v>0</v>
      </c>
      <c r="M140" s="91" t="n">
        <v>0</v>
      </c>
      <c r="N140" s="89" t="n">
        <v>0</v>
      </c>
      <c r="O140" s="89" t="n">
        <f aca="false">O139/O138*100</f>
        <v>100</v>
      </c>
      <c r="P140" s="89" t="n">
        <f aca="false">P139/P138*100</f>
        <v>100</v>
      </c>
      <c r="Q140" s="89" t="n">
        <v>0</v>
      </c>
      <c r="R140" s="89" t="n">
        <v>0</v>
      </c>
      <c r="S140" s="89" t="n">
        <v>0</v>
      </c>
    </row>
    <row r="141" customFormat="false" ht="39.75" hidden="false" customHeight="true" outlineLevel="0" collapsed="false">
      <c r="A141" s="70"/>
      <c r="B141" s="82"/>
      <c r="C141" s="82" t="n">
        <v>80146</v>
      </c>
      <c r="D141" s="101" t="s">
        <v>281</v>
      </c>
      <c r="E141" s="85" t="n">
        <f aca="false">SUM(F141+O141)</f>
        <v>10555</v>
      </c>
      <c r="F141" s="85" t="n">
        <f aca="false">SUM(G141+J141+K141+L141+N141)</f>
        <v>10555</v>
      </c>
      <c r="G141" s="85" t="n">
        <f aca="false">+SUM(H141+I141)</f>
        <v>10555</v>
      </c>
      <c r="H141" s="90" t="n">
        <v>0</v>
      </c>
      <c r="I141" s="90" t="n">
        <v>10555</v>
      </c>
      <c r="J141" s="85" t="n">
        <v>0</v>
      </c>
      <c r="K141" s="85" t="n">
        <v>0</v>
      </c>
      <c r="L141" s="85" t="n">
        <v>0</v>
      </c>
      <c r="M141" s="85" t="n">
        <v>0</v>
      </c>
      <c r="N141" s="85" t="n">
        <v>0</v>
      </c>
      <c r="O141" s="85" t="n">
        <v>0</v>
      </c>
      <c r="P141" s="85" t="n">
        <v>0</v>
      </c>
      <c r="Q141" s="85" t="n">
        <v>0</v>
      </c>
      <c r="R141" s="85" t="n">
        <v>0</v>
      </c>
      <c r="S141" s="85" t="n">
        <v>0</v>
      </c>
    </row>
    <row r="142" customFormat="false" ht="27" hidden="false" customHeight="true" outlineLevel="0" collapsed="false">
      <c r="A142" s="70"/>
      <c r="B142" s="82"/>
      <c r="C142" s="82"/>
      <c r="D142" s="88" t="s">
        <v>11</v>
      </c>
      <c r="E142" s="85" t="n">
        <f aca="false">SUM(F142+O142)</f>
        <v>10084.95</v>
      </c>
      <c r="F142" s="85" t="n">
        <f aca="false">SUM(G142+J142+K142+L142+N142)</f>
        <v>10084.95</v>
      </c>
      <c r="G142" s="85" t="n">
        <f aca="false">+SUM(H142+I142)</f>
        <v>10084.95</v>
      </c>
      <c r="H142" s="85" t="n">
        <v>0</v>
      </c>
      <c r="I142" s="85" t="n">
        <v>10084.95</v>
      </c>
      <c r="J142" s="85" t="n">
        <v>0</v>
      </c>
      <c r="K142" s="85" t="n">
        <v>0</v>
      </c>
      <c r="L142" s="85" t="n">
        <v>0</v>
      </c>
      <c r="M142" s="85" t="n">
        <v>0</v>
      </c>
      <c r="N142" s="85" t="n">
        <v>0</v>
      </c>
      <c r="O142" s="85" t="n">
        <v>0</v>
      </c>
      <c r="P142" s="85" t="n">
        <v>0</v>
      </c>
      <c r="Q142" s="87" t="n">
        <v>0</v>
      </c>
      <c r="R142" s="87" t="n">
        <v>0</v>
      </c>
      <c r="S142" s="87" t="n">
        <v>0</v>
      </c>
    </row>
    <row r="143" customFormat="false" ht="20.25" hidden="false" customHeight="true" outlineLevel="0" collapsed="false">
      <c r="A143" s="70"/>
      <c r="B143" s="82"/>
      <c r="C143" s="82"/>
      <c r="D143" s="88" t="s">
        <v>12</v>
      </c>
      <c r="E143" s="89" t="n">
        <f aca="false">E142/E141*100</f>
        <v>95.5466603505448</v>
      </c>
      <c r="F143" s="89" t="n">
        <f aca="false">F142/F141*100</f>
        <v>95.5466603505448</v>
      </c>
      <c r="G143" s="89" t="n">
        <f aca="false">G142/G141*100</f>
        <v>95.5466603505448</v>
      </c>
      <c r="H143" s="89" t="n">
        <v>0</v>
      </c>
      <c r="I143" s="89" t="n">
        <f aca="false">I142/I141*100</f>
        <v>95.5466603505448</v>
      </c>
      <c r="J143" s="91" t="n">
        <v>0</v>
      </c>
      <c r="K143" s="91" t="n">
        <v>0</v>
      </c>
      <c r="L143" s="96" t="n">
        <v>0</v>
      </c>
      <c r="M143" s="91" t="n">
        <v>0</v>
      </c>
      <c r="N143" s="89" t="n">
        <v>0</v>
      </c>
      <c r="O143" s="91" t="n">
        <v>0</v>
      </c>
      <c r="P143" s="89" t="n">
        <v>0</v>
      </c>
      <c r="Q143" s="89" t="n">
        <v>0</v>
      </c>
      <c r="R143" s="89" t="n">
        <v>0</v>
      </c>
      <c r="S143" s="89" t="n">
        <v>0</v>
      </c>
    </row>
    <row r="144" customFormat="false" ht="27" hidden="false" customHeight="true" outlineLevel="0" collapsed="false">
      <c r="A144" s="70"/>
      <c r="B144" s="82"/>
      <c r="C144" s="82" t="n">
        <v>80148</v>
      </c>
      <c r="D144" s="84" t="s">
        <v>282</v>
      </c>
      <c r="E144" s="85" t="n">
        <f aca="false">SUM(F144+O144)</f>
        <v>770549</v>
      </c>
      <c r="F144" s="85" t="n">
        <f aca="false">SUM(G144+J144+K144+L144+N144)</f>
        <v>770549</v>
      </c>
      <c r="G144" s="85" t="n">
        <f aca="false">+SUM(H144+I144)</f>
        <v>769749</v>
      </c>
      <c r="H144" s="90" t="n">
        <v>494350</v>
      </c>
      <c r="I144" s="90" t="n">
        <v>275399</v>
      </c>
      <c r="J144" s="85" t="n">
        <v>0</v>
      </c>
      <c r="K144" s="85" t="n">
        <v>800</v>
      </c>
      <c r="L144" s="85" t="n">
        <v>0</v>
      </c>
      <c r="M144" s="85" t="n">
        <v>0</v>
      </c>
      <c r="N144" s="85" t="n">
        <v>0</v>
      </c>
      <c r="O144" s="85" t="n">
        <v>0</v>
      </c>
      <c r="P144" s="85" t="n">
        <v>0</v>
      </c>
      <c r="Q144" s="85" t="n">
        <v>0</v>
      </c>
      <c r="R144" s="85" t="n">
        <v>0</v>
      </c>
      <c r="S144" s="85" t="n">
        <v>0</v>
      </c>
    </row>
    <row r="145" customFormat="false" ht="27" hidden="false" customHeight="true" outlineLevel="0" collapsed="false">
      <c r="A145" s="70"/>
      <c r="B145" s="82"/>
      <c r="C145" s="82"/>
      <c r="D145" s="88" t="s">
        <v>11</v>
      </c>
      <c r="E145" s="85" t="n">
        <f aca="false">SUM(F145+O145)</f>
        <v>742772.4</v>
      </c>
      <c r="F145" s="85" t="n">
        <f aca="false">SUM(G145+J145+K145+L145+N145)</f>
        <v>742772.4</v>
      </c>
      <c r="G145" s="85" t="n">
        <f aca="false">+SUM(H145+I145)</f>
        <v>742125.7</v>
      </c>
      <c r="H145" s="85" t="n">
        <v>491915.7</v>
      </c>
      <c r="I145" s="85" t="n">
        <v>250210</v>
      </c>
      <c r="J145" s="85" t="n">
        <v>0</v>
      </c>
      <c r="K145" s="85" t="n">
        <v>646.7</v>
      </c>
      <c r="L145" s="85" t="n">
        <v>0</v>
      </c>
      <c r="M145" s="85" t="n">
        <v>0</v>
      </c>
      <c r="N145" s="85" t="n">
        <v>0</v>
      </c>
      <c r="O145" s="85" t="n">
        <v>0</v>
      </c>
      <c r="P145" s="85" t="n">
        <v>0</v>
      </c>
      <c r="Q145" s="87" t="n">
        <v>0</v>
      </c>
      <c r="R145" s="87" t="n">
        <v>0</v>
      </c>
      <c r="S145" s="87" t="n">
        <v>0</v>
      </c>
    </row>
    <row r="146" customFormat="false" ht="17.25" hidden="false" customHeight="true" outlineLevel="0" collapsed="false">
      <c r="A146" s="70"/>
      <c r="B146" s="82"/>
      <c r="C146" s="82"/>
      <c r="D146" s="88" t="s">
        <v>12</v>
      </c>
      <c r="E146" s="89" t="n">
        <f aca="false">E145/E144*100</f>
        <v>96.3952195123217</v>
      </c>
      <c r="F146" s="89" t="n">
        <f aca="false">F145/F144*100</f>
        <v>96.3952195123217</v>
      </c>
      <c r="G146" s="89" t="n">
        <f aca="false">G145/G144*100</f>
        <v>96.4113886474682</v>
      </c>
      <c r="H146" s="89" t="n">
        <f aca="false">H145/H144*100</f>
        <v>99.5075756043289</v>
      </c>
      <c r="I146" s="89" t="n">
        <f aca="false">I145/I144*100</f>
        <v>90.8536341816782</v>
      </c>
      <c r="J146" s="91" t="n">
        <v>0</v>
      </c>
      <c r="K146" s="89" t="n">
        <f aca="false">K145/K144*100</f>
        <v>80.8375</v>
      </c>
      <c r="L146" s="96" t="n">
        <v>0</v>
      </c>
      <c r="M146" s="91" t="n">
        <v>0</v>
      </c>
      <c r="N146" s="96" t="n">
        <v>0</v>
      </c>
      <c r="O146" s="91" t="n">
        <v>0</v>
      </c>
      <c r="P146" s="89" t="n">
        <v>0</v>
      </c>
      <c r="Q146" s="89" t="n">
        <v>0</v>
      </c>
      <c r="R146" s="89" t="n">
        <v>0</v>
      </c>
      <c r="S146" s="89" t="n">
        <v>0</v>
      </c>
    </row>
    <row r="147" customFormat="false" ht="132.75" hidden="false" customHeight="true" outlineLevel="0" collapsed="false">
      <c r="A147" s="70"/>
      <c r="B147" s="82"/>
      <c r="C147" s="82" t="n">
        <v>80149</v>
      </c>
      <c r="D147" s="84" t="s">
        <v>283</v>
      </c>
      <c r="E147" s="85" t="n">
        <f aca="false">SUM(F147+O147)</f>
        <v>21555</v>
      </c>
      <c r="F147" s="85" t="n">
        <f aca="false">SUM(G147+J147+K147+L147+N147)</f>
        <v>21555</v>
      </c>
      <c r="G147" s="85" t="n">
        <f aca="false">+SUM(H147+I147)</f>
        <v>21555</v>
      </c>
      <c r="H147" s="90" t="n">
        <v>19555</v>
      </c>
      <c r="I147" s="90" t="n">
        <v>2000</v>
      </c>
      <c r="J147" s="85" t="n">
        <v>0</v>
      </c>
      <c r="K147" s="85" t="n">
        <v>0</v>
      </c>
      <c r="L147" s="85" t="n">
        <v>0</v>
      </c>
      <c r="M147" s="85" t="n">
        <v>0</v>
      </c>
      <c r="N147" s="85" t="n">
        <v>0</v>
      </c>
      <c r="O147" s="85" t="n">
        <v>0</v>
      </c>
      <c r="P147" s="85" t="n">
        <v>0</v>
      </c>
      <c r="Q147" s="85" t="n">
        <v>0</v>
      </c>
      <c r="R147" s="85" t="n">
        <v>0</v>
      </c>
      <c r="S147" s="85" t="n">
        <v>0</v>
      </c>
    </row>
    <row r="148" customFormat="false" ht="24.75" hidden="false" customHeight="true" outlineLevel="0" collapsed="false">
      <c r="A148" s="70"/>
      <c r="B148" s="82"/>
      <c r="C148" s="82"/>
      <c r="D148" s="88" t="s">
        <v>11</v>
      </c>
      <c r="E148" s="85" t="n">
        <f aca="false">SUM(F148+O148)</f>
        <v>5060.75</v>
      </c>
      <c r="F148" s="85" t="n">
        <f aca="false">SUM(G148+J148+K148+L148+N148)</f>
        <v>5060.75</v>
      </c>
      <c r="G148" s="85" t="n">
        <f aca="false">+SUM(H148+I148)</f>
        <v>5060.75</v>
      </c>
      <c r="H148" s="85" t="n">
        <v>3684.25</v>
      </c>
      <c r="I148" s="85" t="n">
        <v>1376.5</v>
      </c>
      <c r="J148" s="85" t="n">
        <v>0</v>
      </c>
      <c r="K148" s="85" t="n">
        <v>0</v>
      </c>
      <c r="L148" s="85" t="n">
        <v>0</v>
      </c>
      <c r="M148" s="85" t="n">
        <v>0</v>
      </c>
      <c r="N148" s="85" t="n">
        <v>0</v>
      </c>
      <c r="O148" s="85" t="n">
        <v>0</v>
      </c>
      <c r="P148" s="85" t="n">
        <v>0</v>
      </c>
      <c r="Q148" s="87" t="n">
        <v>0</v>
      </c>
      <c r="R148" s="87" t="n">
        <v>0</v>
      </c>
      <c r="S148" s="87" t="n">
        <v>0</v>
      </c>
    </row>
    <row r="149" customFormat="false" ht="19.5" hidden="false" customHeight="true" outlineLevel="0" collapsed="false">
      <c r="A149" s="70"/>
      <c r="B149" s="82"/>
      <c r="C149" s="82"/>
      <c r="D149" s="88" t="s">
        <v>12</v>
      </c>
      <c r="E149" s="89" t="n">
        <f aca="false">E148/E147*100</f>
        <v>23.4783112966829</v>
      </c>
      <c r="F149" s="89" t="n">
        <f aca="false">F148/F147*100</f>
        <v>23.4783112966829</v>
      </c>
      <c r="G149" s="89" t="n">
        <f aca="false">G148/G147*100</f>
        <v>23.4783112966829</v>
      </c>
      <c r="H149" s="89" t="n">
        <f aca="false">H148/H147*100</f>
        <v>18.8404500127845</v>
      </c>
      <c r="I149" s="89" t="n">
        <f aca="false">I148/I147*100</f>
        <v>68.825</v>
      </c>
      <c r="J149" s="91" t="n">
        <v>0</v>
      </c>
      <c r="K149" s="91" t="n">
        <f aca="false">SUM(K152+K158+K161)</f>
        <v>0</v>
      </c>
      <c r="L149" s="96" t="n">
        <v>0</v>
      </c>
      <c r="M149" s="91" t="n">
        <v>0</v>
      </c>
      <c r="N149" s="96" t="n">
        <v>0</v>
      </c>
      <c r="O149" s="91" t="n">
        <v>0</v>
      </c>
      <c r="P149" s="89" t="n">
        <v>0</v>
      </c>
      <c r="Q149" s="89" t="n">
        <v>0</v>
      </c>
      <c r="R149" s="89" t="n">
        <v>0</v>
      </c>
      <c r="S149" s="89" t="n">
        <v>0</v>
      </c>
    </row>
    <row r="150" customFormat="false" ht="78.75" hidden="false" customHeight="true" outlineLevel="0" collapsed="false">
      <c r="A150" s="70"/>
      <c r="B150" s="82"/>
      <c r="C150" s="82" t="n">
        <v>80150</v>
      </c>
      <c r="D150" s="84" t="s">
        <v>284</v>
      </c>
      <c r="E150" s="85" t="n">
        <f aca="false">SUM(F150+O150)</f>
        <v>287742</v>
      </c>
      <c r="F150" s="85" t="n">
        <f aca="false">SUM(G150+J150+K150+L150+N150)</f>
        <v>287742</v>
      </c>
      <c r="G150" s="85" t="n">
        <f aca="false">+SUM(H150+I150)</f>
        <v>287742</v>
      </c>
      <c r="H150" s="90" t="n">
        <v>275480</v>
      </c>
      <c r="I150" s="90" t="n">
        <v>12262</v>
      </c>
      <c r="J150" s="85" t="n">
        <v>0</v>
      </c>
      <c r="K150" s="85" t="n">
        <v>0</v>
      </c>
      <c r="L150" s="85" t="n">
        <v>0</v>
      </c>
      <c r="M150" s="85" t="n">
        <v>0</v>
      </c>
      <c r="N150" s="85" t="n">
        <v>0</v>
      </c>
      <c r="O150" s="85" t="n">
        <v>0</v>
      </c>
      <c r="P150" s="85" t="n">
        <v>0</v>
      </c>
      <c r="Q150" s="85" t="n">
        <v>0</v>
      </c>
      <c r="R150" s="85" t="n">
        <v>0</v>
      </c>
      <c r="S150" s="85" t="n">
        <v>0</v>
      </c>
      <c r="T150" s="67"/>
      <c r="U150" s="67"/>
    </row>
    <row r="151" customFormat="false" ht="23.25" hidden="false" customHeight="true" outlineLevel="0" collapsed="false">
      <c r="A151" s="70"/>
      <c r="B151" s="82"/>
      <c r="C151" s="82"/>
      <c r="D151" s="88" t="s">
        <v>11</v>
      </c>
      <c r="E151" s="85" t="n">
        <f aca="false">SUM(F151+O151)</f>
        <v>168964.93</v>
      </c>
      <c r="F151" s="85" t="n">
        <f aca="false">SUM(G151+J151+K151+L151+N151)</f>
        <v>168964.93</v>
      </c>
      <c r="G151" s="85" t="n">
        <f aca="false">+SUM(H151+I151)</f>
        <v>168964.93</v>
      </c>
      <c r="H151" s="85" t="n">
        <v>159036.11</v>
      </c>
      <c r="I151" s="85" t="n">
        <v>9928.82</v>
      </c>
      <c r="J151" s="85" t="n">
        <v>0</v>
      </c>
      <c r="K151" s="85" t="n">
        <v>0</v>
      </c>
      <c r="L151" s="85" t="n">
        <v>0</v>
      </c>
      <c r="M151" s="85" t="n">
        <v>0</v>
      </c>
      <c r="N151" s="85" t="n">
        <v>0</v>
      </c>
      <c r="O151" s="85" t="n">
        <v>0</v>
      </c>
      <c r="P151" s="85" t="n">
        <v>0</v>
      </c>
      <c r="Q151" s="87" t="n">
        <v>0</v>
      </c>
      <c r="R151" s="87" t="n">
        <v>0</v>
      </c>
      <c r="S151" s="87" t="n">
        <v>0</v>
      </c>
      <c r="T151" s="67"/>
      <c r="U151" s="67"/>
    </row>
    <row r="152" customFormat="false" ht="18.75" hidden="false" customHeight="true" outlineLevel="0" collapsed="false">
      <c r="A152" s="70"/>
      <c r="B152" s="82"/>
      <c r="C152" s="82"/>
      <c r="D152" s="88" t="s">
        <v>12</v>
      </c>
      <c r="E152" s="89" t="n">
        <f aca="false">E151/E150*100</f>
        <v>58.7209826858783</v>
      </c>
      <c r="F152" s="89" t="n">
        <f aca="false">F151/F150*100</f>
        <v>58.7209826858783</v>
      </c>
      <c r="G152" s="89" t="n">
        <f aca="false">G151/G150*100</f>
        <v>58.7209826858783</v>
      </c>
      <c r="H152" s="89" t="n">
        <f aca="false">H151/H150*100</f>
        <v>57.7305466821548</v>
      </c>
      <c r="I152" s="89" t="n">
        <f aca="false">I151/I150*100</f>
        <v>80.9722720600228</v>
      </c>
      <c r="J152" s="91" t="n">
        <v>0</v>
      </c>
      <c r="K152" s="91" t="n">
        <f aca="false">SUM(K158+K161+K164)</f>
        <v>0</v>
      </c>
      <c r="L152" s="96" t="n">
        <v>0</v>
      </c>
      <c r="M152" s="91" t="n">
        <v>0</v>
      </c>
      <c r="N152" s="89" t="n">
        <v>0</v>
      </c>
      <c r="O152" s="96" t="n">
        <v>0</v>
      </c>
      <c r="P152" s="91" t="n">
        <v>0</v>
      </c>
      <c r="Q152" s="89" t="n">
        <v>0</v>
      </c>
      <c r="R152" s="89" t="n">
        <v>0</v>
      </c>
      <c r="S152" s="89" t="n">
        <v>0</v>
      </c>
      <c r="T152" s="67"/>
      <c r="U152" s="67"/>
    </row>
    <row r="153" customFormat="false" ht="91.5" hidden="false" customHeight="true" outlineLevel="0" collapsed="false">
      <c r="A153" s="70"/>
      <c r="B153" s="82"/>
      <c r="C153" s="82" t="n">
        <v>80153</v>
      </c>
      <c r="D153" s="84" t="s">
        <v>285</v>
      </c>
      <c r="E153" s="85" t="n">
        <f aca="false">SUM(F153+O153)</f>
        <v>66254</v>
      </c>
      <c r="F153" s="85" t="n">
        <f aca="false">SUM(G153+J153+K153+L153+N153)</f>
        <v>66254</v>
      </c>
      <c r="G153" s="85" t="n">
        <f aca="false">+SUM(H153+I153)</f>
        <v>66254</v>
      </c>
      <c r="H153" s="90" t="n">
        <v>0</v>
      </c>
      <c r="I153" s="90" t="n">
        <v>66254</v>
      </c>
      <c r="J153" s="85" t="n">
        <v>0</v>
      </c>
      <c r="K153" s="85" t="n">
        <v>0</v>
      </c>
      <c r="L153" s="85" t="n">
        <v>0</v>
      </c>
      <c r="M153" s="85" t="n">
        <v>0</v>
      </c>
      <c r="N153" s="85" t="n">
        <v>0</v>
      </c>
      <c r="O153" s="85" t="n">
        <v>0</v>
      </c>
      <c r="P153" s="85" t="n">
        <v>0</v>
      </c>
      <c r="Q153" s="85" t="n">
        <v>0</v>
      </c>
      <c r="R153" s="85" t="n">
        <v>0</v>
      </c>
      <c r="S153" s="85" t="n">
        <v>0</v>
      </c>
      <c r="T153" s="67"/>
    </row>
    <row r="154" customFormat="false" ht="25.5" hidden="false" customHeight="true" outlineLevel="0" collapsed="false">
      <c r="A154" s="70"/>
      <c r="B154" s="98"/>
      <c r="C154" s="82"/>
      <c r="D154" s="88" t="s">
        <v>11</v>
      </c>
      <c r="E154" s="85" t="n">
        <f aca="false">SUM(F154+O154)</f>
        <v>64709.9</v>
      </c>
      <c r="F154" s="85" t="n">
        <f aca="false">SUM(G154+J154+K154+L154+N154)</f>
        <v>64709.9</v>
      </c>
      <c r="G154" s="85" t="n">
        <f aca="false">+SUM(H154+I154)</f>
        <v>64709.9</v>
      </c>
      <c r="H154" s="85" t="n">
        <v>0</v>
      </c>
      <c r="I154" s="85" t="n">
        <v>64709.9</v>
      </c>
      <c r="J154" s="85" t="n">
        <v>0</v>
      </c>
      <c r="K154" s="85" t="n">
        <v>0</v>
      </c>
      <c r="L154" s="85" t="n">
        <v>0</v>
      </c>
      <c r="M154" s="85" t="n">
        <v>0</v>
      </c>
      <c r="N154" s="85" t="n">
        <v>0</v>
      </c>
      <c r="O154" s="85" t="n">
        <v>0</v>
      </c>
      <c r="P154" s="85" t="n">
        <v>0</v>
      </c>
      <c r="Q154" s="87" t="n">
        <v>0</v>
      </c>
      <c r="R154" s="87" t="n">
        <v>0</v>
      </c>
      <c r="S154" s="87" t="n">
        <v>0</v>
      </c>
      <c r="T154" s="67"/>
    </row>
    <row r="155" customFormat="false" ht="22.5" hidden="false" customHeight="true" outlineLevel="0" collapsed="false">
      <c r="A155" s="70"/>
      <c r="B155" s="98"/>
      <c r="C155" s="82"/>
      <c r="D155" s="88" t="s">
        <v>12</v>
      </c>
      <c r="E155" s="89" t="n">
        <f aca="false">E154/E153*100</f>
        <v>97.6694237329067</v>
      </c>
      <c r="F155" s="89" t="n">
        <f aca="false">F154/F153*100</f>
        <v>97.6694237329067</v>
      </c>
      <c r="G155" s="89" t="n">
        <f aca="false">G154/G153*100</f>
        <v>97.6694237329067</v>
      </c>
      <c r="H155" s="89" t="n">
        <v>0</v>
      </c>
      <c r="I155" s="89" t="n">
        <f aca="false">I154/I153*100</f>
        <v>97.6694237329067</v>
      </c>
      <c r="J155" s="96" t="n">
        <v>0</v>
      </c>
      <c r="K155" s="91" t="n">
        <v>0</v>
      </c>
      <c r="L155" s="96" t="n">
        <v>0</v>
      </c>
      <c r="M155" s="91" t="n">
        <v>0</v>
      </c>
      <c r="N155" s="96" t="n">
        <v>0</v>
      </c>
      <c r="O155" s="91" t="n">
        <v>0</v>
      </c>
      <c r="P155" s="89" t="n">
        <v>0</v>
      </c>
      <c r="Q155" s="89" t="n">
        <v>0</v>
      </c>
      <c r="R155" s="89" t="n">
        <v>0</v>
      </c>
      <c r="S155" s="89" t="n">
        <v>0</v>
      </c>
      <c r="T155" s="67"/>
    </row>
    <row r="156" customFormat="false" ht="26.25" hidden="false" customHeight="true" outlineLevel="0" collapsed="false">
      <c r="A156" s="70"/>
      <c r="B156" s="82"/>
      <c r="C156" s="82" t="n">
        <v>80195</v>
      </c>
      <c r="D156" s="84" t="s">
        <v>261</v>
      </c>
      <c r="E156" s="85" t="n">
        <f aca="false">SUM(F156+O156)</f>
        <v>162004.51</v>
      </c>
      <c r="F156" s="85" t="n">
        <f aca="false">SUM(G156+J156+K156+L156+N156)</f>
        <v>162004.51</v>
      </c>
      <c r="G156" s="85" t="n">
        <f aca="false">+SUM(H156+I156)</f>
        <v>157140.51</v>
      </c>
      <c r="H156" s="90" t="n">
        <v>0</v>
      </c>
      <c r="I156" s="90" t="n">
        <v>157140.51</v>
      </c>
      <c r="J156" s="90" t="n">
        <v>4864</v>
      </c>
      <c r="K156" s="85" t="n">
        <v>0</v>
      </c>
      <c r="L156" s="85" t="n">
        <v>0</v>
      </c>
      <c r="M156" s="85" t="n">
        <v>0</v>
      </c>
      <c r="N156" s="85" t="n">
        <v>0</v>
      </c>
      <c r="O156" s="85" t="n">
        <v>0</v>
      </c>
      <c r="P156" s="85" t="n">
        <v>0</v>
      </c>
      <c r="Q156" s="85" t="n">
        <v>0</v>
      </c>
      <c r="R156" s="85" t="n">
        <v>0</v>
      </c>
      <c r="S156" s="85" t="n">
        <v>0</v>
      </c>
    </row>
    <row r="157" customFormat="false" ht="26.25" hidden="false" customHeight="true" outlineLevel="0" collapsed="false">
      <c r="A157" s="70"/>
      <c r="B157" s="82"/>
      <c r="C157" s="82"/>
      <c r="D157" s="88" t="s">
        <v>11</v>
      </c>
      <c r="E157" s="85" t="n">
        <f aca="false">SUM(F157+O157)</f>
        <v>161797.51</v>
      </c>
      <c r="F157" s="85" t="n">
        <f aca="false">SUM(G157+J157+K157+L157+N157)</f>
        <v>161797.51</v>
      </c>
      <c r="G157" s="85" t="n">
        <f aca="false">+SUM(H157+I157)</f>
        <v>156933.51</v>
      </c>
      <c r="H157" s="85" t="n">
        <v>0</v>
      </c>
      <c r="I157" s="93" t="n">
        <v>156933.51</v>
      </c>
      <c r="J157" s="85" t="n">
        <v>4864</v>
      </c>
      <c r="K157" s="85" t="n">
        <v>0</v>
      </c>
      <c r="L157" s="85" t="n">
        <v>0</v>
      </c>
      <c r="M157" s="85" t="n">
        <v>0</v>
      </c>
      <c r="N157" s="85" t="n">
        <v>0</v>
      </c>
      <c r="O157" s="85" t="n">
        <v>0</v>
      </c>
      <c r="P157" s="85" t="n">
        <v>0</v>
      </c>
      <c r="Q157" s="87" t="n">
        <v>0</v>
      </c>
      <c r="R157" s="87" t="n">
        <v>0</v>
      </c>
      <c r="S157" s="87" t="n">
        <v>0</v>
      </c>
      <c r="T157" s="67"/>
    </row>
    <row r="158" customFormat="false" ht="20.1" hidden="false" customHeight="true" outlineLevel="0" collapsed="false">
      <c r="A158" s="70"/>
      <c r="B158" s="82"/>
      <c r="C158" s="82"/>
      <c r="D158" s="88" t="s">
        <v>12</v>
      </c>
      <c r="E158" s="89" t="n">
        <f aca="false">E157/E156*100</f>
        <v>99.8722257793934</v>
      </c>
      <c r="F158" s="89" t="n">
        <f aca="false">F157/F156*100</f>
        <v>99.8722257793934</v>
      </c>
      <c r="G158" s="89" t="n">
        <f aca="false">G157/G156*100</f>
        <v>99.8682707597169</v>
      </c>
      <c r="H158" s="89" t="n">
        <v>0</v>
      </c>
      <c r="I158" s="89" t="n">
        <f aca="false">I157/I156*100</f>
        <v>99.8682707597169</v>
      </c>
      <c r="J158" s="89" t="n">
        <f aca="false">J157/J156*100</f>
        <v>100</v>
      </c>
      <c r="K158" s="91" t="n">
        <f aca="false">SUM(K161+K164+K167)</f>
        <v>0</v>
      </c>
      <c r="L158" s="96" t="n">
        <f aca="false">SUM(L161+L164+L167)</f>
        <v>0</v>
      </c>
      <c r="M158" s="91" t="n">
        <f aca="false">SUM(M161+M164+M167)</f>
        <v>0</v>
      </c>
      <c r="N158" s="89" t="n">
        <v>0</v>
      </c>
      <c r="O158" s="91" t="n">
        <v>0</v>
      </c>
      <c r="P158" s="89" t="n">
        <v>0</v>
      </c>
      <c r="Q158" s="89" t="n">
        <v>0</v>
      </c>
      <c r="R158" s="89" t="n">
        <v>0</v>
      </c>
      <c r="S158" s="89" t="n">
        <v>0</v>
      </c>
      <c r="T158" s="67"/>
    </row>
    <row r="159" customFormat="false" ht="20.1" hidden="false" customHeight="true" outlineLevel="0" collapsed="false">
      <c r="A159" s="72"/>
      <c r="B159" s="78" t="n">
        <v>851</v>
      </c>
      <c r="C159" s="78"/>
      <c r="D159" s="94" t="s">
        <v>286</v>
      </c>
      <c r="E159" s="76" t="n">
        <f aca="false">SUM(F159+O159)</f>
        <v>217061.45</v>
      </c>
      <c r="F159" s="76" t="n">
        <f aca="false">SUM(G159+J159+K159+L159+N159)</f>
        <v>217061.45</v>
      </c>
      <c r="G159" s="76" t="n">
        <f aca="false">+SUM(H159+I159)</f>
        <v>217061.45</v>
      </c>
      <c r="H159" s="77" t="n">
        <f aca="false">SUM(H162+H165+H168)</f>
        <v>46317.45</v>
      </c>
      <c r="I159" s="77" t="n">
        <f aca="false">SUM(I162+I165+I168)</f>
        <v>170744</v>
      </c>
      <c r="J159" s="77" t="n">
        <f aca="false">SUM(J162+J165+J168)</f>
        <v>0</v>
      </c>
      <c r="K159" s="77" t="n">
        <f aca="false">SUM(K162+K165+K168)</f>
        <v>0</v>
      </c>
      <c r="L159" s="77" t="n">
        <f aca="false">SUM(L162+L165+L168)</f>
        <v>0</v>
      </c>
      <c r="M159" s="77" t="n">
        <f aca="false">SUM(M162+M165+M168)</f>
        <v>0</v>
      </c>
      <c r="N159" s="77" t="n">
        <f aca="false">SUM(N162+N165+N168)</f>
        <v>0</v>
      </c>
      <c r="O159" s="77" t="n">
        <f aca="false">SUM(O162+O165+O168)</f>
        <v>0</v>
      </c>
      <c r="P159" s="77" t="n">
        <f aca="false">SUM(P162+P165+P168)</f>
        <v>0</v>
      </c>
      <c r="Q159" s="80" t="n">
        <v>0</v>
      </c>
      <c r="R159" s="80" t="n">
        <v>0</v>
      </c>
      <c r="S159" s="80" t="n">
        <v>0</v>
      </c>
    </row>
    <row r="160" customFormat="false" ht="23.25" hidden="false" customHeight="true" outlineLevel="0" collapsed="false">
      <c r="A160" s="72"/>
      <c r="B160" s="78"/>
      <c r="C160" s="78"/>
      <c r="D160" s="79" t="s">
        <v>11</v>
      </c>
      <c r="E160" s="76" t="n">
        <f aca="false">SUM(F160+O160)</f>
        <v>149914.01</v>
      </c>
      <c r="F160" s="76" t="n">
        <f aca="false">SUM(G160+J160+K160+L160+N160)</f>
        <v>149914.01</v>
      </c>
      <c r="G160" s="76" t="n">
        <f aca="false">+SUM(H160+I160)</f>
        <v>149914.01</v>
      </c>
      <c r="H160" s="77" t="n">
        <f aca="false">SUM(H163+H166+H169)</f>
        <v>42606.39</v>
      </c>
      <c r="I160" s="77" t="n">
        <f aca="false">SUM(I163+I166+I169)</f>
        <v>107307.62</v>
      </c>
      <c r="J160" s="77" t="n">
        <f aca="false">SUM(J163+J166+J169)</f>
        <v>0</v>
      </c>
      <c r="K160" s="77" t="n">
        <f aca="false">SUM(K163+K166+K169)</f>
        <v>0</v>
      </c>
      <c r="L160" s="77" t="n">
        <f aca="false">SUM(L163+L166+L169)</f>
        <v>0</v>
      </c>
      <c r="M160" s="77" t="n">
        <f aca="false">SUM(M163+M166+M169)</f>
        <v>0</v>
      </c>
      <c r="N160" s="77" t="n">
        <f aca="false">SUM(N163+N166+N169)</f>
        <v>0</v>
      </c>
      <c r="O160" s="77" t="n">
        <f aca="false">SUM(O163+O166+O169)</f>
        <v>0</v>
      </c>
      <c r="P160" s="77" t="n">
        <f aca="false">SUM(P163+P166+P169)</f>
        <v>0</v>
      </c>
      <c r="Q160" s="80" t="n">
        <v>0</v>
      </c>
      <c r="R160" s="80" t="n">
        <v>0</v>
      </c>
      <c r="S160" s="80" t="n">
        <v>0</v>
      </c>
    </row>
    <row r="161" customFormat="false" ht="20.1" hidden="false" customHeight="true" outlineLevel="0" collapsed="false">
      <c r="A161" s="72"/>
      <c r="B161" s="78"/>
      <c r="C161" s="78"/>
      <c r="D161" s="79" t="s">
        <v>12</v>
      </c>
      <c r="E161" s="81" t="n">
        <f aca="false">E160/E159*100</f>
        <v>69.0652393596376</v>
      </c>
      <c r="F161" s="81" t="n">
        <f aca="false">F160/F159*100</f>
        <v>69.0652393596376</v>
      </c>
      <c r="G161" s="81" t="n">
        <f aca="false">G160/G159*100</f>
        <v>69.0652393596376</v>
      </c>
      <c r="H161" s="81" t="n">
        <f aca="false">H160/H159*100</f>
        <v>91.9877713475159</v>
      </c>
      <c r="I161" s="81" t="n">
        <f aca="false">I160/I159*100</f>
        <v>62.8470810101673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77" t="n">
        <f aca="false">SUM(O164+O167+O170)</f>
        <v>0</v>
      </c>
      <c r="P161" s="81" t="n">
        <v>0</v>
      </c>
      <c r="Q161" s="81" t="n">
        <v>0</v>
      </c>
      <c r="R161" s="81" t="n">
        <v>0</v>
      </c>
      <c r="S161" s="81" t="n">
        <v>0</v>
      </c>
    </row>
    <row r="162" customFormat="false" ht="22.5" hidden="false" customHeight="true" outlineLevel="0" collapsed="false">
      <c r="A162" s="99"/>
      <c r="B162" s="82"/>
      <c r="C162" s="82" t="n">
        <v>85153</v>
      </c>
      <c r="D162" s="84" t="s">
        <v>287</v>
      </c>
      <c r="E162" s="85" t="n">
        <v>3000</v>
      </c>
      <c r="F162" s="85" t="n">
        <v>3000</v>
      </c>
      <c r="G162" s="85" t="n">
        <f aca="false">+SUM(H162+I162)</f>
        <v>3000</v>
      </c>
      <c r="H162" s="85" t="n">
        <v>0</v>
      </c>
      <c r="I162" s="85" t="n">
        <v>3000</v>
      </c>
      <c r="J162" s="85" t="n">
        <v>0</v>
      </c>
      <c r="K162" s="85" t="n">
        <v>0</v>
      </c>
      <c r="L162" s="85" t="n">
        <v>0</v>
      </c>
      <c r="M162" s="85" t="n">
        <v>0</v>
      </c>
      <c r="N162" s="85" t="n">
        <v>0</v>
      </c>
      <c r="O162" s="85" t="n">
        <v>0</v>
      </c>
      <c r="P162" s="85" t="n">
        <v>0</v>
      </c>
      <c r="Q162" s="85" t="n">
        <v>0</v>
      </c>
      <c r="R162" s="85" t="n">
        <v>0</v>
      </c>
      <c r="S162" s="85" t="n">
        <v>0</v>
      </c>
    </row>
    <row r="163" customFormat="false" ht="27" hidden="false" customHeight="true" outlineLevel="0" collapsed="false">
      <c r="A163" s="99"/>
      <c r="B163" s="82"/>
      <c r="C163" s="82"/>
      <c r="D163" s="88" t="s">
        <v>11</v>
      </c>
      <c r="E163" s="85" t="n">
        <f aca="false">SUM(F163+O163)</f>
        <v>3000</v>
      </c>
      <c r="F163" s="85" t="n">
        <f aca="false">SUM(G163+J163+K163+L163+N163)</f>
        <v>3000</v>
      </c>
      <c r="G163" s="85" t="n">
        <f aca="false">+SUM(H163+I163)</f>
        <v>3000</v>
      </c>
      <c r="H163" s="85" t="n">
        <v>0</v>
      </c>
      <c r="I163" s="85" t="n">
        <v>3000</v>
      </c>
      <c r="J163" s="85" t="n">
        <v>0</v>
      </c>
      <c r="K163" s="85" t="n">
        <v>0</v>
      </c>
      <c r="L163" s="85" t="n">
        <v>0</v>
      </c>
      <c r="M163" s="85" t="n">
        <v>0</v>
      </c>
      <c r="N163" s="85" t="n">
        <v>0</v>
      </c>
      <c r="O163" s="85" t="n">
        <v>0</v>
      </c>
      <c r="P163" s="85" t="n">
        <v>0</v>
      </c>
      <c r="Q163" s="87" t="n">
        <v>0</v>
      </c>
      <c r="R163" s="87" t="n">
        <v>0</v>
      </c>
      <c r="S163" s="87" t="n">
        <v>0</v>
      </c>
    </row>
    <row r="164" customFormat="false" ht="20.1" hidden="false" customHeight="true" outlineLevel="0" collapsed="false">
      <c r="A164" s="70"/>
      <c r="B164" s="82"/>
      <c r="C164" s="82"/>
      <c r="D164" s="88" t="s">
        <v>12</v>
      </c>
      <c r="E164" s="89" t="n">
        <f aca="false">E163/E162*100</f>
        <v>100</v>
      </c>
      <c r="F164" s="89" t="n">
        <f aca="false">F163/F162*100</f>
        <v>100</v>
      </c>
      <c r="G164" s="89" t="n">
        <f aca="false">G163/G162*100</f>
        <v>100</v>
      </c>
      <c r="H164" s="89" t="n">
        <v>0</v>
      </c>
      <c r="I164" s="89" t="n">
        <f aca="false">I163/I162*100</f>
        <v>100</v>
      </c>
      <c r="J164" s="91" t="n">
        <f aca="false">SUM(J167+J170+J173)</f>
        <v>0</v>
      </c>
      <c r="K164" s="91" t="n">
        <v>0</v>
      </c>
      <c r="L164" s="96" t="n">
        <f aca="false">SUM(L167+L170+L173)</f>
        <v>0</v>
      </c>
      <c r="M164" s="91" t="n">
        <f aca="false">SUM(M167+M170+M173)</f>
        <v>0</v>
      </c>
      <c r="N164" s="89" t="n">
        <v>0</v>
      </c>
      <c r="O164" s="91" t="n">
        <v>0</v>
      </c>
      <c r="P164" s="89" t="n">
        <v>0</v>
      </c>
      <c r="Q164" s="89" t="n">
        <v>0</v>
      </c>
      <c r="R164" s="89" t="n">
        <v>0</v>
      </c>
      <c r="S164" s="89" t="n">
        <v>0</v>
      </c>
    </row>
    <row r="165" customFormat="false" ht="27" hidden="false" customHeight="true" outlineLevel="0" collapsed="false">
      <c r="A165" s="70"/>
      <c r="B165" s="82"/>
      <c r="C165" s="82" t="n">
        <v>85154</v>
      </c>
      <c r="D165" s="84" t="s">
        <v>288</v>
      </c>
      <c r="E165" s="85" t="n">
        <f aca="false">SUM(F165+O165)</f>
        <v>142061.45</v>
      </c>
      <c r="F165" s="85" t="n">
        <f aca="false">SUM(G165+J165+K165+L165+N165)</f>
        <v>142061.45</v>
      </c>
      <c r="G165" s="85" t="n">
        <f aca="false">+SUM(H165+I165)</f>
        <v>142061.45</v>
      </c>
      <c r="H165" s="90" t="n">
        <v>46317.45</v>
      </c>
      <c r="I165" s="90" t="n">
        <v>95744</v>
      </c>
      <c r="J165" s="85" t="n">
        <v>0</v>
      </c>
      <c r="K165" s="85" t="n">
        <v>0</v>
      </c>
      <c r="L165" s="85" t="n">
        <v>0</v>
      </c>
      <c r="M165" s="85" t="n">
        <v>0</v>
      </c>
      <c r="N165" s="85" t="n">
        <v>0</v>
      </c>
      <c r="O165" s="85" t="n">
        <v>0</v>
      </c>
      <c r="P165" s="85" t="n">
        <v>0</v>
      </c>
      <c r="Q165" s="85" t="n">
        <v>0</v>
      </c>
      <c r="R165" s="85" t="n">
        <v>0</v>
      </c>
      <c r="S165" s="85" t="n">
        <v>0</v>
      </c>
    </row>
    <row r="166" customFormat="false" ht="24" hidden="false" customHeight="true" outlineLevel="0" collapsed="false">
      <c r="A166" s="70"/>
      <c r="B166" s="82"/>
      <c r="C166" s="82"/>
      <c r="D166" s="88" t="s">
        <v>11</v>
      </c>
      <c r="E166" s="85" t="n">
        <f aca="false">SUM(F166+O166)</f>
        <v>86914.01</v>
      </c>
      <c r="F166" s="85" t="n">
        <f aca="false">SUM(G166+J166+K166+L166+N166)</f>
        <v>86914.01</v>
      </c>
      <c r="G166" s="85" t="n">
        <f aca="false">+SUM(H166+I166)</f>
        <v>86914.01</v>
      </c>
      <c r="H166" s="85" t="n">
        <v>42606.39</v>
      </c>
      <c r="I166" s="85" t="n">
        <v>44307.62</v>
      </c>
      <c r="J166" s="85" t="n">
        <v>0</v>
      </c>
      <c r="K166" s="85" t="n">
        <v>0</v>
      </c>
      <c r="L166" s="85" t="n">
        <v>0</v>
      </c>
      <c r="M166" s="85" t="n">
        <v>0</v>
      </c>
      <c r="N166" s="85" t="n">
        <v>0</v>
      </c>
      <c r="O166" s="85" t="n">
        <v>0</v>
      </c>
      <c r="P166" s="85" t="n">
        <v>0</v>
      </c>
      <c r="Q166" s="87" t="n">
        <v>0</v>
      </c>
      <c r="R166" s="87" t="n">
        <v>0</v>
      </c>
      <c r="S166" s="87" t="n">
        <v>0</v>
      </c>
    </row>
    <row r="167" customFormat="false" ht="20.1" hidden="false" customHeight="true" outlineLevel="0" collapsed="false">
      <c r="A167" s="70"/>
      <c r="B167" s="82"/>
      <c r="C167" s="82"/>
      <c r="D167" s="88" t="s">
        <v>12</v>
      </c>
      <c r="E167" s="89" t="n">
        <f aca="false">E166/E165*100</f>
        <v>61.180573617966</v>
      </c>
      <c r="F167" s="89" t="n">
        <f aca="false">F166/F165*100</f>
        <v>61.180573617966</v>
      </c>
      <c r="G167" s="89" t="n">
        <f aca="false">G166/G165*100</f>
        <v>61.180573617966</v>
      </c>
      <c r="H167" s="89" t="n">
        <f aca="false">H166/H165*100</f>
        <v>91.9877713475159</v>
      </c>
      <c r="I167" s="89" t="n">
        <f aca="false">I166/I165*100</f>
        <v>46.2771766377005</v>
      </c>
      <c r="J167" s="91" t="n">
        <f aca="false">SUM(J170+J173+J176)</f>
        <v>0</v>
      </c>
      <c r="K167" s="91" t="n">
        <v>0</v>
      </c>
      <c r="L167" s="96" t="n">
        <f aca="false">SUM(L170+L173+L176)</f>
        <v>0</v>
      </c>
      <c r="M167" s="91" t="n">
        <f aca="false">SUM(M170+M173+M176)</f>
        <v>0</v>
      </c>
      <c r="N167" s="89" t="n">
        <v>0</v>
      </c>
      <c r="O167" s="91" t="n">
        <v>0</v>
      </c>
      <c r="P167" s="89" t="n">
        <v>0</v>
      </c>
      <c r="Q167" s="89" t="n">
        <v>0</v>
      </c>
      <c r="R167" s="89" t="n">
        <v>0</v>
      </c>
      <c r="S167" s="89" t="n">
        <v>0</v>
      </c>
    </row>
    <row r="168" customFormat="false" ht="25.5" hidden="false" customHeight="true" outlineLevel="0" collapsed="false">
      <c r="A168" s="70"/>
      <c r="B168" s="82"/>
      <c r="C168" s="82" t="n">
        <v>85195</v>
      </c>
      <c r="D168" s="84" t="s">
        <v>261</v>
      </c>
      <c r="E168" s="85" t="n">
        <f aca="false">SUM(F168+O168)</f>
        <v>72000</v>
      </c>
      <c r="F168" s="85" t="n">
        <f aca="false">SUM(G168+J168+K168+L168+N168)</f>
        <v>72000</v>
      </c>
      <c r="G168" s="85" t="n">
        <f aca="false">+SUM(H168+I168)</f>
        <v>72000</v>
      </c>
      <c r="H168" s="85" t="n">
        <v>0</v>
      </c>
      <c r="I168" s="85" t="n">
        <v>72000</v>
      </c>
      <c r="J168" s="85" t="n">
        <v>0</v>
      </c>
      <c r="K168" s="85" t="n">
        <v>0</v>
      </c>
      <c r="L168" s="85" t="n">
        <v>0</v>
      </c>
      <c r="M168" s="85" t="n">
        <v>0</v>
      </c>
      <c r="N168" s="85" t="n">
        <v>0</v>
      </c>
      <c r="O168" s="85" t="n">
        <v>0</v>
      </c>
      <c r="P168" s="85" t="n">
        <v>0</v>
      </c>
      <c r="Q168" s="85" t="n">
        <v>0</v>
      </c>
      <c r="R168" s="85" t="n">
        <v>0</v>
      </c>
      <c r="S168" s="85" t="n">
        <v>0</v>
      </c>
      <c r="T168" s="67"/>
    </row>
    <row r="169" customFormat="false" ht="24.75" hidden="false" customHeight="true" outlineLevel="0" collapsed="false">
      <c r="A169" s="70"/>
      <c r="B169" s="82"/>
      <c r="C169" s="82"/>
      <c r="D169" s="88" t="s">
        <v>11</v>
      </c>
      <c r="E169" s="85" t="n">
        <f aca="false">SUM(F169+O169)</f>
        <v>60000</v>
      </c>
      <c r="F169" s="85" t="n">
        <f aca="false">SUM(G169+J169+K169+L169+N169)</f>
        <v>60000</v>
      </c>
      <c r="G169" s="85" t="n">
        <f aca="false">+SUM(H169+I169)</f>
        <v>60000</v>
      </c>
      <c r="H169" s="85" t="n">
        <v>0</v>
      </c>
      <c r="I169" s="85" t="n">
        <v>60000</v>
      </c>
      <c r="J169" s="85" t="n">
        <v>0</v>
      </c>
      <c r="K169" s="85" t="n">
        <v>0</v>
      </c>
      <c r="L169" s="85" t="n">
        <v>0</v>
      </c>
      <c r="M169" s="85" t="n">
        <v>0</v>
      </c>
      <c r="N169" s="85" t="n">
        <v>0</v>
      </c>
      <c r="O169" s="85" t="n">
        <v>0</v>
      </c>
      <c r="P169" s="85" t="n">
        <v>0</v>
      </c>
      <c r="Q169" s="87" t="n">
        <v>0</v>
      </c>
      <c r="R169" s="87" t="n">
        <v>0</v>
      </c>
      <c r="S169" s="87" t="n">
        <v>0</v>
      </c>
      <c r="T169" s="67"/>
    </row>
    <row r="170" customFormat="false" ht="20.1" hidden="false" customHeight="true" outlineLevel="0" collapsed="false">
      <c r="A170" s="70"/>
      <c r="B170" s="82"/>
      <c r="C170" s="82"/>
      <c r="D170" s="88" t="s">
        <v>12</v>
      </c>
      <c r="E170" s="89" t="n">
        <f aca="false">E169/E168*100</f>
        <v>83.3333333333333</v>
      </c>
      <c r="F170" s="89" t="n">
        <f aca="false">F169/F168*100</f>
        <v>83.3333333333333</v>
      </c>
      <c r="G170" s="85" t="n">
        <f aca="false">+SUM(H170+I170)</f>
        <v>83.3333333333333</v>
      </c>
      <c r="H170" s="89" t="n">
        <v>0</v>
      </c>
      <c r="I170" s="89" t="n">
        <f aca="false">I169/I168*100</f>
        <v>83.3333333333333</v>
      </c>
      <c r="J170" s="91" t="n">
        <f aca="false">SUM(J173+J176+J182)</f>
        <v>0</v>
      </c>
      <c r="K170" s="91" t="n">
        <v>0</v>
      </c>
      <c r="L170" s="96" t="n">
        <f aca="false">SUM(L173+L176+L182)</f>
        <v>0</v>
      </c>
      <c r="M170" s="91" t="n">
        <f aca="false">SUM(M173+M176+M182)</f>
        <v>0</v>
      </c>
      <c r="N170" s="89" t="n">
        <v>0</v>
      </c>
      <c r="O170" s="91" t="n">
        <v>0</v>
      </c>
      <c r="P170" s="89" t="n">
        <v>0</v>
      </c>
      <c r="Q170" s="89" t="n">
        <v>0</v>
      </c>
      <c r="R170" s="89" t="n">
        <v>0</v>
      </c>
      <c r="S170" s="89" t="n">
        <v>0</v>
      </c>
      <c r="T170" s="67"/>
    </row>
    <row r="171" customFormat="false" ht="20.1" hidden="false" customHeight="true" outlineLevel="0" collapsed="false">
      <c r="A171" s="70"/>
      <c r="B171" s="78" t="n">
        <v>852</v>
      </c>
      <c r="C171" s="78"/>
      <c r="D171" s="94" t="s">
        <v>289</v>
      </c>
      <c r="E171" s="76" t="n">
        <f aca="false">SUM(F171+O171)</f>
        <v>1285626.03</v>
      </c>
      <c r="F171" s="76" t="n">
        <f aca="false">SUM(G171+J171+K171+L171+N171)</f>
        <v>1285626.03</v>
      </c>
      <c r="G171" s="76" t="n">
        <f aca="false">+SUM(H171+I171)</f>
        <v>998772.08</v>
      </c>
      <c r="H171" s="77" t="n">
        <f aca="false">SUM(H174+H177+H180+H183+H186+H189+H192+H195+H198+H201)</f>
        <v>722819.25</v>
      </c>
      <c r="I171" s="77" t="n">
        <f aca="false">SUM(I174+I177+I180+I183+I186+I189+I192+I195+I198+I201)</f>
        <v>275952.83</v>
      </c>
      <c r="J171" s="77" t="n">
        <f aca="false">SUM(J174+J180+J183+J186+J189+J192+J195+J198+J201)</f>
        <v>0</v>
      </c>
      <c r="K171" s="77" t="n">
        <f aca="false">SUM(K174+K180+K183+K186+K189+K192+K195+K198+K201)</f>
        <v>286853.95</v>
      </c>
      <c r="L171" s="77" t="n">
        <f aca="false">SUM(L174+L180+L183+L186+L189+L192+L195+L198+L201)</f>
        <v>0</v>
      </c>
      <c r="M171" s="77" t="n">
        <f aca="false">SUM(M174+M180+M183)</f>
        <v>0</v>
      </c>
      <c r="N171" s="77" t="n">
        <f aca="false">SUM(N174+N180+N183)</f>
        <v>0</v>
      </c>
      <c r="O171" s="77" t="n">
        <f aca="false">SUM(O174+O180+O183)</f>
        <v>0</v>
      </c>
      <c r="P171" s="77" t="n">
        <f aca="false">SUM(P174+P180+P183)</f>
        <v>0</v>
      </c>
      <c r="Q171" s="80" t="n">
        <v>0</v>
      </c>
      <c r="R171" s="80" t="n">
        <v>0</v>
      </c>
      <c r="S171" s="80" t="n">
        <v>0</v>
      </c>
      <c r="T171" s="67"/>
    </row>
    <row r="172" customFormat="false" ht="27.75" hidden="false" customHeight="true" outlineLevel="0" collapsed="false">
      <c r="A172" s="70"/>
      <c r="B172" s="78"/>
      <c r="C172" s="78"/>
      <c r="D172" s="79" t="s">
        <v>11</v>
      </c>
      <c r="E172" s="76" t="n">
        <f aca="false">SUM(F172+O172)</f>
        <v>1280084.4</v>
      </c>
      <c r="F172" s="76" t="n">
        <f aca="false">SUM(G172+J172+K172+L172+N172)</f>
        <v>1280084.4</v>
      </c>
      <c r="G172" s="76" t="n">
        <f aca="false">+SUM(H172+I172)</f>
        <v>996435.27</v>
      </c>
      <c r="H172" s="77" t="n">
        <f aca="false">SUM(H175+H178+H181+H184+H187+H190+H193+H196+H199+H202)</f>
        <v>720628.26</v>
      </c>
      <c r="I172" s="77" t="n">
        <f aca="false">SUM(I175+I178+I181+I184+I187+I190+I193+I196+I199+I202)</f>
        <v>275807.01</v>
      </c>
      <c r="J172" s="77" t="n">
        <f aca="false">SUM(J175+J181+J184+J187+J190+J193+J196+J199+J202)</f>
        <v>0</v>
      </c>
      <c r="K172" s="77" t="n">
        <f aca="false">SUM(K175+K181+K184+K187+K190+K193+K196+K199+K202)</f>
        <v>283649.13</v>
      </c>
      <c r="L172" s="77" t="n">
        <f aca="false">SUM(L175+L181+L184+L187+L190+L193+L196+L199+L202)</f>
        <v>0</v>
      </c>
      <c r="M172" s="77" t="n">
        <f aca="false">SUM(M175+M181+M184)</f>
        <v>0</v>
      </c>
      <c r="N172" s="77" t="n">
        <f aca="false">SUM(N175+N181+N184)</f>
        <v>0</v>
      </c>
      <c r="O172" s="77" t="n">
        <f aca="false">SUM(O175+O181+O184)</f>
        <v>0</v>
      </c>
      <c r="P172" s="77" t="n">
        <f aca="false">SUM(P175+P181+P184)</f>
        <v>0</v>
      </c>
      <c r="Q172" s="80" t="n">
        <v>0</v>
      </c>
      <c r="R172" s="80" t="n">
        <v>0</v>
      </c>
      <c r="S172" s="80" t="n">
        <v>0</v>
      </c>
      <c r="T172" s="67"/>
    </row>
    <row r="173" customFormat="false" ht="20.1" hidden="false" customHeight="true" outlineLevel="0" collapsed="false">
      <c r="A173" s="70"/>
      <c r="B173" s="78"/>
      <c r="C173" s="78"/>
      <c r="D173" s="79" t="s">
        <v>12</v>
      </c>
      <c r="E173" s="81" t="n">
        <f aca="false">E172/E171*100</f>
        <v>99.5689547449502</v>
      </c>
      <c r="F173" s="81" t="n">
        <f aca="false">F172/F171*100</f>
        <v>99.5689547449502</v>
      </c>
      <c r="G173" s="81" t="n">
        <f aca="false">G172/G171*100</f>
        <v>99.766031705652</v>
      </c>
      <c r="H173" s="81" t="n">
        <f aca="false">H172/H171*100</f>
        <v>99.6968827269058</v>
      </c>
      <c r="I173" s="81" t="n">
        <f aca="false">I172/I171*100</f>
        <v>99.9471576356003</v>
      </c>
      <c r="J173" s="81" t="n">
        <v>0</v>
      </c>
      <c r="K173" s="81" t="n">
        <f aca="false">K172/K171*100</f>
        <v>98.8827694371997</v>
      </c>
      <c r="L173" s="81" t="n">
        <v>0</v>
      </c>
      <c r="M173" s="81" t="n">
        <v>0</v>
      </c>
      <c r="N173" s="81" t="n">
        <v>0</v>
      </c>
      <c r="O173" s="77" t="n">
        <f aca="false">SUM(O176+O182+O185)</f>
        <v>0</v>
      </c>
      <c r="P173" s="81" t="n">
        <v>0</v>
      </c>
      <c r="Q173" s="81" t="n">
        <v>0</v>
      </c>
      <c r="R173" s="81" t="n">
        <v>0</v>
      </c>
      <c r="S173" s="81" t="n">
        <v>0</v>
      </c>
      <c r="T173" s="67"/>
    </row>
    <row r="174" customFormat="false" ht="26.25" hidden="false" customHeight="true" outlineLevel="0" collapsed="false">
      <c r="A174" s="70"/>
      <c r="B174" s="82"/>
      <c r="C174" s="82" t="n">
        <v>85202</v>
      </c>
      <c r="D174" s="84" t="s">
        <v>290</v>
      </c>
      <c r="E174" s="85" t="n">
        <f aca="false">SUM(F174+O174)</f>
        <v>182030</v>
      </c>
      <c r="F174" s="85" t="n">
        <f aca="false">SUM(G174+J174+K174+L174+N174)</f>
        <v>182030</v>
      </c>
      <c r="G174" s="85" t="n">
        <f aca="false">+SUM(H174+I174)</f>
        <v>182030</v>
      </c>
      <c r="H174" s="90" t="n">
        <v>0</v>
      </c>
      <c r="I174" s="90" t="n">
        <v>182030</v>
      </c>
      <c r="J174" s="85" t="n">
        <v>0</v>
      </c>
      <c r="K174" s="85" t="n">
        <v>0</v>
      </c>
      <c r="L174" s="85" t="n">
        <v>0</v>
      </c>
      <c r="M174" s="85" t="n">
        <v>0</v>
      </c>
      <c r="N174" s="85" t="n">
        <v>0</v>
      </c>
      <c r="O174" s="85" t="n">
        <v>0</v>
      </c>
      <c r="P174" s="85" t="n">
        <v>0</v>
      </c>
      <c r="Q174" s="85" t="n">
        <v>0</v>
      </c>
      <c r="R174" s="85" t="n">
        <v>0</v>
      </c>
      <c r="S174" s="85" t="n">
        <v>0</v>
      </c>
      <c r="T174" s="67"/>
    </row>
    <row r="175" customFormat="false" ht="26.25" hidden="false" customHeight="true" outlineLevel="0" collapsed="false">
      <c r="A175" s="70"/>
      <c r="B175" s="82"/>
      <c r="C175" s="82"/>
      <c r="D175" s="88" t="s">
        <v>11</v>
      </c>
      <c r="E175" s="85" t="n">
        <f aca="false">SUM(F175+O175)</f>
        <v>182020.23</v>
      </c>
      <c r="F175" s="85" t="n">
        <f aca="false">SUM(G175+J175+K175+L175+N175)</f>
        <v>182020.23</v>
      </c>
      <c r="G175" s="85" t="n">
        <f aca="false">+SUM(H175+I175)</f>
        <v>182020.23</v>
      </c>
      <c r="H175" s="85" t="n">
        <v>0</v>
      </c>
      <c r="I175" s="85" t="n">
        <v>182020.23</v>
      </c>
      <c r="J175" s="85" t="n">
        <v>0</v>
      </c>
      <c r="K175" s="85" t="n">
        <v>0</v>
      </c>
      <c r="L175" s="85" t="n">
        <v>0</v>
      </c>
      <c r="M175" s="85" t="n">
        <v>0</v>
      </c>
      <c r="N175" s="85" t="n">
        <v>0</v>
      </c>
      <c r="O175" s="85" t="n">
        <v>0</v>
      </c>
      <c r="P175" s="85" t="n">
        <v>0</v>
      </c>
      <c r="Q175" s="87" t="n">
        <v>0</v>
      </c>
      <c r="R175" s="87" t="n">
        <v>0</v>
      </c>
      <c r="S175" s="87" t="n">
        <v>0</v>
      </c>
      <c r="T175" s="67"/>
    </row>
    <row r="176" customFormat="false" ht="20.1" hidden="false" customHeight="true" outlineLevel="0" collapsed="false">
      <c r="A176" s="70"/>
      <c r="B176" s="82"/>
      <c r="C176" s="82"/>
      <c r="D176" s="88" t="s">
        <v>12</v>
      </c>
      <c r="E176" s="89" t="n">
        <f aca="false">E175/E174*100</f>
        <v>99.994632752843</v>
      </c>
      <c r="F176" s="89" t="n">
        <f aca="false">F175/F174*100</f>
        <v>99.994632752843</v>
      </c>
      <c r="G176" s="89" t="n">
        <f aca="false">G175/G174*100</f>
        <v>99.994632752843</v>
      </c>
      <c r="H176" s="89" t="n">
        <v>0</v>
      </c>
      <c r="I176" s="89" t="n">
        <f aca="false">I175/I174*100</f>
        <v>99.994632752843</v>
      </c>
      <c r="J176" s="85" t="n">
        <v>0</v>
      </c>
      <c r="K176" s="91" t="n">
        <v>0</v>
      </c>
      <c r="L176" s="85" t="n">
        <v>0</v>
      </c>
      <c r="M176" s="85" t="n">
        <v>0</v>
      </c>
      <c r="N176" s="85" t="n">
        <v>0</v>
      </c>
      <c r="O176" s="85" t="n">
        <v>0</v>
      </c>
      <c r="P176" s="89" t="n">
        <v>0</v>
      </c>
      <c r="Q176" s="89" t="n">
        <v>0</v>
      </c>
      <c r="R176" s="89" t="n">
        <v>0</v>
      </c>
      <c r="S176" s="89" t="n">
        <v>0</v>
      </c>
      <c r="T176" s="67"/>
    </row>
    <row r="177" customFormat="false" ht="19.5" hidden="false" customHeight="true" outlineLevel="0" collapsed="false">
      <c r="A177" s="70"/>
      <c r="B177" s="82"/>
      <c r="C177" s="82" t="n">
        <v>85203</v>
      </c>
      <c r="D177" s="84" t="s">
        <v>291</v>
      </c>
      <c r="E177" s="85" t="n">
        <f aca="false">SUM(F177+O177)</f>
        <v>7705</v>
      </c>
      <c r="F177" s="85" t="n">
        <f aca="false">SUM(G177+J177+K177+L177+N177)</f>
        <v>7705</v>
      </c>
      <c r="G177" s="85" t="n">
        <f aca="false">+SUM(H177+I177)</f>
        <v>7705</v>
      </c>
      <c r="H177" s="90" t="n">
        <v>0</v>
      </c>
      <c r="I177" s="90" t="n">
        <v>7705</v>
      </c>
      <c r="J177" s="85" t="n">
        <v>0</v>
      </c>
      <c r="K177" s="85" t="n">
        <v>0</v>
      </c>
      <c r="L177" s="85" t="n">
        <v>0</v>
      </c>
      <c r="M177" s="85" t="n">
        <v>0</v>
      </c>
      <c r="N177" s="85" t="n">
        <v>0</v>
      </c>
      <c r="O177" s="85" t="n">
        <v>0</v>
      </c>
      <c r="P177" s="85" t="n">
        <v>0</v>
      </c>
      <c r="Q177" s="85" t="n">
        <v>0</v>
      </c>
      <c r="R177" s="85" t="n">
        <v>0</v>
      </c>
      <c r="S177" s="85" t="n">
        <v>0</v>
      </c>
      <c r="T177" s="67"/>
      <c r="U177" s="67"/>
    </row>
    <row r="178" customFormat="false" ht="28.5" hidden="false" customHeight="true" outlineLevel="0" collapsed="false">
      <c r="A178" s="70"/>
      <c r="B178" s="82"/>
      <c r="C178" s="82"/>
      <c r="D178" s="88" t="s">
        <v>11</v>
      </c>
      <c r="E178" s="85" t="n">
        <f aca="false">SUM(F178+O178)</f>
        <v>7705</v>
      </c>
      <c r="F178" s="85" t="n">
        <f aca="false">SUM(G178+J178+K178+L178+N178)</f>
        <v>7705</v>
      </c>
      <c r="G178" s="85" t="n">
        <f aca="false">+SUM(H178+I178)</f>
        <v>7705</v>
      </c>
      <c r="H178" s="85" t="n">
        <v>0</v>
      </c>
      <c r="I178" s="85" t="n">
        <v>7705</v>
      </c>
      <c r="J178" s="85" t="n">
        <v>0</v>
      </c>
      <c r="K178" s="85" t="n">
        <v>0</v>
      </c>
      <c r="L178" s="85" t="n">
        <v>0</v>
      </c>
      <c r="M178" s="85" t="n">
        <v>0</v>
      </c>
      <c r="N178" s="85" t="n">
        <v>0</v>
      </c>
      <c r="O178" s="85" t="n">
        <v>0</v>
      </c>
      <c r="P178" s="85" t="n">
        <v>0</v>
      </c>
      <c r="Q178" s="87" t="n">
        <v>0</v>
      </c>
      <c r="R178" s="87" t="n">
        <v>0</v>
      </c>
      <c r="S178" s="87" t="n">
        <v>0</v>
      </c>
      <c r="T178" s="67"/>
      <c r="U178" s="67"/>
    </row>
    <row r="179" customFormat="false" ht="20.1" hidden="false" customHeight="true" outlineLevel="0" collapsed="false">
      <c r="A179" s="70"/>
      <c r="B179" s="82"/>
      <c r="C179" s="82"/>
      <c r="D179" s="88" t="s">
        <v>12</v>
      </c>
      <c r="E179" s="89" t="n">
        <f aca="false">E178/E177*100</f>
        <v>100</v>
      </c>
      <c r="F179" s="89" t="n">
        <f aca="false">F178/F177*100</f>
        <v>100</v>
      </c>
      <c r="G179" s="89" t="n">
        <f aca="false">G178/G177*100</f>
        <v>100</v>
      </c>
      <c r="H179" s="89" t="n">
        <v>0</v>
      </c>
      <c r="I179" s="89" t="n">
        <f aca="false">I178/I177*100</f>
        <v>100</v>
      </c>
      <c r="J179" s="85" t="n">
        <v>0</v>
      </c>
      <c r="K179" s="91" t="n">
        <v>0</v>
      </c>
      <c r="L179" s="85" t="n">
        <v>0</v>
      </c>
      <c r="M179" s="85" t="n">
        <v>0</v>
      </c>
      <c r="N179" s="85" t="n">
        <v>0</v>
      </c>
      <c r="O179" s="85" t="n">
        <v>0</v>
      </c>
      <c r="P179" s="89" t="n">
        <v>0</v>
      </c>
      <c r="Q179" s="89" t="n">
        <v>0</v>
      </c>
      <c r="R179" s="89" t="n">
        <v>0</v>
      </c>
      <c r="S179" s="89" t="n">
        <v>0</v>
      </c>
      <c r="T179" s="67"/>
      <c r="U179" s="67"/>
    </row>
    <row r="180" customFormat="false" ht="44.25" hidden="false" customHeight="true" outlineLevel="0" collapsed="false">
      <c r="A180" s="70"/>
      <c r="B180" s="82"/>
      <c r="C180" s="82" t="n">
        <v>85205</v>
      </c>
      <c r="D180" s="84" t="s">
        <v>292</v>
      </c>
      <c r="E180" s="85" t="n">
        <f aca="false">SUM(F180+O180)</f>
        <v>2497.04</v>
      </c>
      <c r="F180" s="85" t="n">
        <f aca="false">SUM(G180+J180+K180+L180+N180)</f>
        <v>2497.04</v>
      </c>
      <c r="G180" s="85" t="n">
        <f aca="false">+SUM(H180+I180)</f>
        <v>2497.04</v>
      </c>
      <c r="H180" s="90" t="n">
        <v>0</v>
      </c>
      <c r="I180" s="90" t="n">
        <v>2497.04</v>
      </c>
      <c r="J180" s="85" t="n">
        <v>0</v>
      </c>
      <c r="K180" s="85" t="n">
        <v>0</v>
      </c>
      <c r="L180" s="85" t="n">
        <v>0</v>
      </c>
      <c r="M180" s="85" t="n">
        <v>0</v>
      </c>
      <c r="N180" s="85" t="n">
        <v>0</v>
      </c>
      <c r="O180" s="85" t="n">
        <v>0</v>
      </c>
      <c r="P180" s="85" t="n">
        <v>0</v>
      </c>
      <c r="Q180" s="85" t="n">
        <v>0</v>
      </c>
      <c r="R180" s="85" t="n">
        <v>0</v>
      </c>
      <c r="S180" s="85" t="n">
        <v>0</v>
      </c>
    </row>
    <row r="181" customFormat="false" ht="27" hidden="false" customHeight="true" outlineLevel="0" collapsed="false">
      <c r="A181" s="70"/>
      <c r="B181" s="82"/>
      <c r="C181" s="82"/>
      <c r="D181" s="88" t="s">
        <v>11</v>
      </c>
      <c r="E181" s="85" t="n">
        <f aca="false">SUM(F181+O181)</f>
        <v>2497.04</v>
      </c>
      <c r="F181" s="85" t="n">
        <f aca="false">SUM(G181+J181+K181+L181+N181)</f>
        <v>2497.04</v>
      </c>
      <c r="G181" s="85" t="n">
        <f aca="false">+SUM(H181+I181)</f>
        <v>2497.04</v>
      </c>
      <c r="H181" s="85" t="n">
        <v>0</v>
      </c>
      <c r="I181" s="85" t="n">
        <v>2497.04</v>
      </c>
      <c r="J181" s="85" t="n">
        <v>0</v>
      </c>
      <c r="K181" s="85" t="n">
        <v>0</v>
      </c>
      <c r="L181" s="85" t="n">
        <v>0</v>
      </c>
      <c r="M181" s="85" t="n">
        <v>0</v>
      </c>
      <c r="N181" s="85" t="n">
        <v>0</v>
      </c>
      <c r="O181" s="85" t="n">
        <v>0</v>
      </c>
      <c r="P181" s="85" t="n">
        <v>0</v>
      </c>
      <c r="Q181" s="87" t="n">
        <v>0</v>
      </c>
      <c r="R181" s="87" t="n">
        <v>0</v>
      </c>
      <c r="S181" s="87" t="n">
        <v>0</v>
      </c>
    </row>
    <row r="182" customFormat="false" ht="18.75" hidden="false" customHeight="true" outlineLevel="0" collapsed="false">
      <c r="A182" s="70"/>
      <c r="B182" s="82"/>
      <c r="C182" s="82"/>
      <c r="D182" s="88" t="s">
        <v>12</v>
      </c>
      <c r="E182" s="89" t="n">
        <f aca="false">E181/E180*100</f>
        <v>100</v>
      </c>
      <c r="F182" s="89" t="n">
        <f aca="false">F181/F180*100</f>
        <v>100</v>
      </c>
      <c r="G182" s="89" t="n">
        <f aca="false">G181/G180*100</f>
        <v>100</v>
      </c>
      <c r="H182" s="89" t="n">
        <v>0</v>
      </c>
      <c r="I182" s="89" t="n">
        <f aca="false">I181/I180*100</f>
        <v>100</v>
      </c>
      <c r="J182" s="85" t="n">
        <v>0</v>
      </c>
      <c r="K182" s="91" t="n">
        <v>0</v>
      </c>
      <c r="L182" s="85" t="n">
        <v>0</v>
      </c>
      <c r="M182" s="85" t="n">
        <v>0</v>
      </c>
      <c r="N182" s="85" t="n">
        <v>0</v>
      </c>
      <c r="O182" s="85" t="n">
        <v>0</v>
      </c>
      <c r="P182" s="89" t="n">
        <v>0</v>
      </c>
      <c r="Q182" s="89" t="n">
        <v>0</v>
      </c>
      <c r="R182" s="89" t="n">
        <v>0</v>
      </c>
      <c r="S182" s="89" t="n">
        <v>0</v>
      </c>
    </row>
    <row r="183" customFormat="false" ht="129" hidden="false" customHeight="true" outlineLevel="0" collapsed="false">
      <c r="A183" s="70"/>
      <c r="B183" s="78"/>
      <c r="C183" s="82" t="n">
        <v>85213</v>
      </c>
      <c r="D183" s="84" t="s">
        <v>293</v>
      </c>
      <c r="E183" s="85" t="n">
        <f aca="false">SUM(F183+O183)</f>
        <v>7437</v>
      </c>
      <c r="F183" s="85" t="n">
        <f aca="false">SUM(G183+J183+K183+L183+N183)</f>
        <v>7437</v>
      </c>
      <c r="G183" s="85" t="n">
        <f aca="false">+SUM(H183+I183)</f>
        <v>7437</v>
      </c>
      <c r="H183" s="90" t="n">
        <v>0</v>
      </c>
      <c r="I183" s="90" t="n">
        <v>7437</v>
      </c>
      <c r="J183" s="85" t="n">
        <v>0</v>
      </c>
      <c r="K183" s="85" t="n">
        <v>0</v>
      </c>
      <c r="L183" s="85" t="n">
        <v>0</v>
      </c>
      <c r="M183" s="85" t="n">
        <v>0</v>
      </c>
      <c r="N183" s="85" t="n">
        <v>0</v>
      </c>
      <c r="O183" s="85" t="n">
        <v>0</v>
      </c>
      <c r="P183" s="85" t="n">
        <v>0</v>
      </c>
      <c r="Q183" s="85" t="n">
        <v>0</v>
      </c>
      <c r="R183" s="85" t="n">
        <v>0</v>
      </c>
      <c r="S183" s="85" t="n">
        <v>0</v>
      </c>
      <c r="T183" s="67"/>
    </row>
    <row r="184" customFormat="false" ht="23.25" hidden="false" customHeight="true" outlineLevel="0" collapsed="false">
      <c r="A184" s="70"/>
      <c r="B184" s="98"/>
      <c r="C184" s="82"/>
      <c r="D184" s="88" t="s">
        <v>11</v>
      </c>
      <c r="E184" s="85" t="n">
        <f aca="false">SUM(F184+O184)</f>
        <v>7428.38</v>
      </c>
      <c r="F184" s="85" t="n">
        <f aca="false">SUM(G184+J184+K184+L184+N184)</f>
        <v>7428.38</v>
      </c>
      <c r="G184" s="85" t="n">
        <f aca="false">+SUM(H184+I184)</f>
        <v>7428.38</v>
      </c>
      <c r="H184" s="85" t="n">
        <v>0</v>
      </c>
      <c r="I184" s="85" t="n">
        <v>7428.38</v>
      </c>
      <c r="J184" s="85" t="n">
        <v>0</v>
      </c>
      <c r="K184" s="85" t="n">
        <v>0</v>
      </c>
      <c r="L184" s="85" t="n">
        <v>0</v>
      </c>
      <c r="M184" s="85" t="n">
        <v>0</v>
      </c>
      <c r="N184" s="85" t="n">
        <v>0</v>
      </c>
      <c r="O184" s="85" t="n">
        <v>0</v>
      </c>
      <c r="P184" s="85" t="n">
        <v>0</v>
      </c>
      <c r="Q184" s="87" t="n">
        <v>0</v>
      </c>
      <c r="R184" s="87" t="n">
        <v>0</v>
      </c>
      <c r="S184" s="87" t="n">
        <v>0</v>
      </c>
      <c r="T184" s="67"/>
    </row>
    <row r="185" customFormat="false" ht="17.25" hidden="false" customHeight="true" outlineLevel="0" collapsed="false">
      <c r="A185" s="70"/>
      <c r="B185" s="98"/>
      <c r="C185" s="82"/>
      <c r="D185" s="88" t="s">
        <v>12</v>
      </c>
      <c r="E185" s="89" t="n">
        <f aca="false">E184/E183*100</f>
        <v>99.8840930482722</v>
      </c>
      <c r="F185" s="89" t="n">
        <f aca="false">F184/F183*100</f>
        <v>99.8840930482722</v>
      </c>
      <c r="G185" s="89" t="n">
        <f aca="false">G184/G183*100</f>
        <v>99.8840930482722</v>
      </c>
      <c r="H185" s="89" t="n">
        <v>0</v>
      </c>
      <c r="I185" s="89" t="n">
        <f aca="false">I184/I183*100</f>
        <v>99.8840930482722</v>
      </c>
      <c r="J185" s="91" t="n">
        <v>0</v>
      </c>
      <c r="K185" s="91" t="n">
        <v>0</v>
      </c>
      <c r="L185" s="91" t="n">
        <v>0</v>
      </c>
      <c r="M185" s="91" t="n">
        <v>0</v>
      </c>
      <c r="N185" s="91" t="n">
        <v>0</v>
      </c>
      <c r="O185" s="91" t="n">
        <v>0</v>
      </c>
      <c r="P185" s="89" t="n">
        <v>0</v>
      </c>
      <c r="Q185" s="89" t="n">
        <v>0</v>
      </c>
      <c r="R185" s="89" t="n">
        <v>0</v>
      </c>
      <c r="S185" s="89" t="n">
        <v>0</v>
      </c>
      <c r="T185" s="67"/>
    </row>
    <row r="186" customFormat="false" ht="66" hidden="false" customHeight="true" outlineLevel="0" collapsed="false">
      <c r="A186" s="70"/>
      <c r="B186" s="98"/>
      <c r="C186" s="82" t="n">
        <v>85214</v>
      </c>
      <c r="D186" s="84" t="s">
        <v>294</v>
      </c>
      <c r="E186" s="85" t="n">
        <f aca="false">SUM(F186+O186)</f>
        <v>41858.29</v>
      </c>
      <c r="F186" s="85" t="n">
        <f aca="false">SUM(G186+J186+K186+L186+N186)</f>
        <v>41858.29</v>
      </c>
      <c r="G186" s="85" t="n">
        <f aca="false">+SUM(H186+I186)</f>
        <v>0</v>
      </c>
      <c r="H186" s="90" t="n">
        <v>0</v>
      </c>
      <c r="I186" s="90" t="n">
        <v>0</v>
      </c>
      <c r="J186" s="90" t="n">
        <v>0</v>
      </c>
      <c r="K186" s="90" t="n">
        <v>41858.29</v>
      </c>
      <c r="L186" s="85" t="n">
        <v>0</v>
      </c>
      <c r="M186" s="85" t="n">
        <v>0</v>
      </c>
      <c r="N186" s="85" t="n">
        <v>0</v>
      </c>
      <c r="O186" s="85" t="n">
        <v>0</v>
      </c>
      <c r="P186" s="85" t="n">
        <v>0</v>
      </c>
      <c r="Q186" s="85" t="n">
        <v>0</v>
      </c>
      <c r="R186" s="85" t="n">
        <v>0</v>
      </c>
      <c r="S186" s="85" t="n">
        <v>0</v>
      </c>
      <c r="T186" s="67"/>
    </row>
    <row r="187" customFormat="false" ht="24" hidden="false" customHeight="true" outlineLevel="0" collapsed="false">
      <c r="A187" s="70"/>
      <c r="B187" s="82"/>
      <c r="C187" s="82"/>
      <c r="D187" s="88" t="s">
        <v>11</v>
      </c>
      <c r="E187" s="85" t="n">
        <f aca="false">SUM(F187+O187)</f>
        <v>41857.49</v>
      </c>
      <c r="F187" s="85" t="n">
        <f aca="false">SUM(G187+J187+K187+L187+N187)</f>
        <v>41857.49</v>
      </c>
      <c r="G187" s="85" t="n">
        <f aca="false">+SUM(H187+I187)</f>
        <v>0</v>
      </c>
      <c r="H187" s="85" t="n">
        <v>0</v>
      </c>
      <c r="I187" s="85" t="n">
        <v>0</v>
      </c>
      <c r="J187" s="85" t="n">
        <v>0</v>
      </c>
      <c r="K187" s="85" t="n">
        <v>41857.49</v>
      </c>
      <c r="L187" s="85" t="n">
        <v>0</v>
      </c>
      <c r="M187" s="85" t="n">
        <v>0</v>
      </c>
      <c r="N187" s="85" t="n">
        <v>0</v>
      </c>
      <c r="O187" s="85" t="n">
        <v>0</v>
      </c>
      <c r="P187" s="85" t="n">
        <v>0</v>
      </c>
      <c r="Q187" s="87" t="n">
        <v>0</v>
      </c>
      <c r="R187" s="87" t="n">
        <v>0</v>
      </c>
      <c r="S187" s="87" t="n">
        <v>0</v>
      </c>
    </row>
    <row r="188" customFormat="false" ht="16.5" hidden="false" customHeight="true" outlineLevel="0" collapsed="false">
      <c r="A188" s="70"/>
      <c r="B188" s="82"/>
      <c r="C188" s="82"/>
      <c r="D188" s="88" t="s">
        <v>12</v>
      </c>
      <c r="E188" s="89" t="n">
        <f aca="false">E187/E186*100</f>
        <v>99.9980887895803</v>
      </c>
      <c r="F188" s="89" t="n">
        <f aca="false">F187/F186*100</f>
        <v>99.9980887895803</v>
      </c>
      <c r="G188" s="85" t="n">
        <f aca="false">+SUM(H188+I188)</f>
        <v>0</v>
      </c>
      <c r="H188" s="89" t="n">
        <v>0</v>
      </c>
      <c r="I188" s="89" t="n">
        <v>0</v>
      </c>
      <c r="J188" s="91" t="n">
        <v>0</v>
      </c>
      <c r="K188" s="89" t="n">
        <f aca="false">K187/K186*100</f>
        <v>99.9980887895803</v>
      </c>
      <c r="L188" s="85" t="n">
        <v>0</v>
      </c>
      <c r="M188" s="85" t="n">
        <v>0</v>
      </c>
      <c r="N188" s="85" t="n">
        <v>0</v>
      </c>
      <c r="O188" s="85" t="n">
        <v>0</v>
      </c>
      <c r="P188" s="89" t="n">
        <v>0</v>
      </c>
      <c r="Q188" s="89" t="n">
        <v>0</v>
      </c>
      <c r="R188" s="89" t="n">
        <v>0</v>
      </c>
      <c r="S188" s="89" t="n">
        <v>0</v>
      </c>
    </row>
    <row r="189" customFormat="false" ht="21.75" hidden="false" customHeight="true" outlineLevel="0" collapsed="false">
      <c r="A189" s="70"/>
      <c r="B189" s="102"/>
      <c r="C189" s="82" t="n">
        <v>85216</v>
      </c>
      <c r="D189" s="84" t="s">
        <v>295</v>
      </c>
      <c r="E189" s="85" t="n">
        <f aca="false">SUM(F189+O189)</f>
        <v>101394</v>
      </c>
      <c r="F189" s="85" t="n">
        <f aca="false">SUM(G189+J189+K189+L189+N189)</f>
        <v>101394</v>
      </c>
      <c r="G189" s="85" t="n">
        <f aca="false">+SUM(H189+I189)</f>
        <v>0</v>
      </c>
      <c r="H189" s="90" t="n">
        <v>0</v>
      </c>
      <c r="I189" s="90" t="n">
        <v>0</v>
      </c>
      <c r="J189" s="90" t="n">
        <v>0</v>
      </c>
      <c r="K189" s="90" t="n">
        <v>101394</v>
      </c>
      <c r="L189" s="85" t="n">
        <v>0</v>
      </c>
      <c r="M189" s="85" t="n">
        <v>0</v>
      </c>
      <c r="N189" s="85" t="n">
        <v>0</v>
      </c>
      <c r="O189" s="85" t="n">
        <v>0</v>
      </c>
      <c r="P189" s="85" t="n">
        <v>0</v>
      </c>
      <c r="Q189" s="85" t="n">
        <v>0</v>
      </c>
      <c r="R189" s="85" t="n">
        <v>0</v>
      </c>
      <c r="S189" s="85" t="n">
        <v>0</v>
      </c>
    </row>
    <row r="190" customFormat="false" ht="24.75" hidden="false" customHeight="true" outlineLevel="0" collapsed="false">
      <c r="A190" s="70"/>
      <c r="B190" s="98"/>
      <c r="C190" s="82"/>
      <c r="D190" s="88" t="s">
        <v>11</v>
      </c>
      <c r="E190" s="85" t="n">
        <f aca="false">SUM(F190+O190)</f>
        <v>101384.68</v>
      </c>
      <c r="F190" s="85" t="n">
        <f aca="false">SUM(G190+J190+K190+L190+N190)</f>
        <v>101384.68</v>
      </c>
      <c r="G190" s="85" t="n">
        <f aca="false">+SUM(H190+I190)</f>
        <v>0</v>
      </c>
      <c r="H190" s="85" t="n">
        <v>0</v>
      </c>
      <c r="I190" s="85" t="n">
        <v>0</v>
      </c>
      <c r="J190" s="85" t="n">
        <v>0</v>
      </c>
      <c r="K190" s="85" t="n">
        <v>101384.68</v>
      </c>
      <c r="L190" s="85" t="n">
        <v>0</v>
      </c>
      <c r="M190" s="85" t="n">
        <v>0</v>
      </c>
      <c r="N190" s="85" t="n">
        <v>0</v>
      </c>
      <c r="O190" s="85" t="n">
        <v>0</v>
      </c>
      <c r="P190" s="85" t="n">
        <v>0</v>
      </c>
      <c r="Q190" s="87" t="n">
        <v>0</v>
      </c>
      <c r="R190" s="87" t="n">
        <v>0</v>
      </c>
      <c r="S190" s="87" t="n">
        <v>0</v>
      </c>
      <c r="T190" s="67"/>
    </row>
    <row r="191" customFormat="false" ht="18" hidden="false" customHeight="true" outlineLevel="0" collapsed="false">
      <c r="A191" s="70"/>
      <c r="B191" s="98"/>
      <c r="C191" s="82"/>
      <c r="D191" s="88" t="s">
        <v>12</v>
      </c>
      <c r="E191" s="89" t="n">
        <f aca="false">E190/E189*100</f>
        <v>99.9908081346036</v>
      </c>
      <c r="F191" s="89" t="n">
        <f aca="false">F190/F189*100</f>
        <v>99.9908081346036</v>
      </c>
      <c r="G191" s="85" t="n">
        <v>0</v>
      </c>
      <c r="H191" s="85" t="n">
        <v>0</v>
      </c>
      <c r="I191" s="85" t="n">
        <v>0</v>
      </c>
      <c r="J191" s="85" t="n">
        <v>0</v>
      </c>
      <c r="K191" s="89" t="n">
        <f aca="false">K190/K189*100</f>
        <v>99.9908081346036</v>
      </c>
      <c r="L191" s="85" t="n">
        <v>0</v>
      </c>
      <c r="M191" s="85" t="n">
        <v>0</v>
      </c>
      <c r="N191" s="85" t="n">
        <v>0</v>
      </c>
      <c r="O191" s="85" t="n">
        <v>0</v>
      </c>
      <c r="P191" s="85" t="n">
        <v>0</v>
      </c>
      <c r="Q191" s="85" t="n">
        <v>0</v>
      </c>
      <c r="R191" s="85" t="n">
        <v>0</v>
      </c>
      <c r="S191" s="85" t="n">
        <v>0</v>
      </c>
      <c r="T191" s="67"/>
    </row>
    <row r="192" customFormat="false" ht="24" hidden="false" customHeight="true" outlineLevel="0" collapsed="false">
      <c r="A192" s="99"/>
      <c r="B192" s="82"/>
      <c r="C192" s="82" t="n">
        <v>85219</v>
      </c>
      <c r="D192" s="84" t="s">
        <v>296</v>
      </c>
      <c r="E192" s="85" t="n">
        <f aca="false">SUM(F192+O192)</f>
        <v>619611.4</v>
      </c>
      <c r="F192" s="85" t="n">
        <f aca="false">SUM(G192+J192+K192+L192+N192)</f>
        <v>619611.4</v>
      </c>
      <c r="G192" s="85" t="n">
        <f aca="false">+SUM(H192+I192)</f>
        <v>618125.58</v>
      </c>
      <c r="H192" s="90" t="n">
        <v>555834.62</v>
      </c>
      <c r="I192" s="90" t="n">
        <v>62290.96</v>
      </c>
      <c r="J192" s="90" t="n">
        <v>0</v>
      </c>
      <c r="K192" s="90" t="n">
        <v>1485.82</v>
      </c>
      <c r="L192" s="85" t="n">
        <v>0</v>
      </c>
      <c r="M192" s="85" t="n">
        <v>0</v>
      </c>
      <c r="N192" s="85" t="n">
        <v>0</v>
      </c>
      <c r="O192" s="85" t="n">
        <v>0</v>
      </c>
      <c r="P192" s="85" t="n">
        <v>0</v>
      </c>
      <c r="Q192" s="85" t="n">
        <v>0</v>
      </c>
      <c r="R192" s="85" t="n">
        <v>0</v>
      </c>
      <c r="S192" s="85" t="n">
        <v>0</v>
      </c>
      <c r="T192" s="67"/>
    </row>
    <row r="193" customFormat="false" ht="23.25" hidden="false" customHeight="true" outlineLevel="0" collapsed="false">
      <c r="A193" s="70"/>
      <c r="B193" s="82"/>
      <c r="C193" s="82"/>
      <c r="D193" s="88" t="s">
        <v>11</v>
      </c>
      <c r="E193" s="85" t="n">
        <f aca="false">SUM(F193+O193)</f>
        <v>617334.38</v>
      </c>
      <c r="F193" s="85" t="n">
        <f aca="false">SUM(G193+J193+K193+L193+N193)</f>
        <v>617334.38</v>
      </c>
      <c r="G193" s="85" t="n">
        <f aca="false">+SUM(H193+I193)</f>
        <v>615848.56</v>
      </c>
      <c r="H193" s="85" t="n">
        <v>553643.63</v>
      </c>
      <c r="I193" s="85" t="n">
        <v>62204.93</v>
      </c>
      <c r="J193" s="85" t="n">
        <v>0</v>
      </c>
      <c r="K193" s="90" t="n">
        <v>1485.82</v>
      </c>
      <c r="L193" s="85" t="n">
        <v>0</v>
      </c>
      <c r="M193" s="85" t="n">
        <v>0</v>
      </c>
      <c r="N193" s="85" t="n">
        <v>0</v>
      </c>
      <c r="O193" s="85" t="n">
        <v>0</v>
      </c>
      <c r="P193" s="85" t="n">
        <v>0</v>
      </c>
      <c r="Q193" s="87" t="n">
        <v>0</v>
      </c>
      <c r="R193" s="87" t="n">
        <v>0</v>
      </c>
      <c r="S193" s="87" t="n">
        <v>0</v>
      </c>
    </row>
    <row r="194" customFormat="false" ht="18.75" hidden="false" customHeight="true" outlineLevel="0" collapsed="false">
      <c r="A194" s="70"/>
      <c r="B194" s="82"/>
      <c r="C194" s="82"/>
      <c r="D194" s="88" t="s">
        <v>12</v>
      </c>
      <c r="E194" s="89" t="n">
        <f aca="false">E193/E192*100</f>
        <v>99.6325083754108</v>
      </c>
      <c r="F194" s="89" t="n">
        <f aca="false">F193/F192*100</f>
        <v>99.6325083754108</v>
      </c>
      <c r="G194" s="89" t="n">
        <f aca="false">G193/G192*100</f>
        <v>99.6316250170394</v>
      </c>
      <c r="H194" s="89" t="n">
        <f aca="false">H193/H192*100</f>
        <v>99.6058198030198</v>
      </c>
      <c r="I194" s="89" t="n">
        <f aca="false">I193/I192*100</f>
        <v>99.8618900720105</v>
      </c>
      <c r="J194" s="91" t="n">
        <v>0</v>
      </c>
      <c r="K194" s="89" t="n">
        <f aca="false">K193/K192*100</f>
        <v>100</v>
      </c>
      <c r="L194" s="96" t="n">
        <f aca="false">SUM(L197+L200+L203)</f>
        <v>0</v>
      </c>
      <c r="M194" s="91" t="n">
        <f aca="false">SUM(M197+M200+M203)</f>
        <v>0</v>
      </c>
      <c r="N194" s="89" t="n">
        <v>0</v>
      </c>
      <c r="O194" s="91" t="n">
        <f aca="false">SUM(O197+O200+O203)</f>
        <v>0</v>
      </c>
      <c r="P194" s="89" t="n">
        <v>0</v>
      </c>
      <c r="Q194" s="89" t="n">
        <v>0</v>
      </c>
      <c r="R194" s="89" t="n">
        <v>0</v>
      </c>
      <c r="S194" s="89" t="n">
        <v>0</v>
      </c>
    </row>
    <row r="195" customFormat="false" ht="38.25" hidden="false" customHeight="true" outlineLevel="0" collapsed="false">
      <c r="A195" s="70"/>
      <c r="B195" s="82"/>
      <c r="C195" s="82" t="n">
        <v>85228</v>
      </c>
      <c r="D195" s="84" t="s">
        <v>297</v>
      </c>
      <c r="E195" s="85" t="n">
        <f aca="false">SUM(F195+O195)</f>
        <v>181286.63</v>
      </c>
      <c r="F195" s="85" t="n">
        <f aca="false">SUM(G195+J195+K195+L195+N195)</f>
        <v>181286.63</v>
      </c>
      <c r="G195" s="85" t="n">
        <f aca="false">+SUM(H195+I195)</f>
        <v>180461.46</v>
      </c>
      <c r="H195" s="90" t="n">
        <v>166984.63</v>
      </c>
      <c r="I195" s="90" t="n">
        <v>13476.83</v>
      </c>
      <c r="J195" s="90" t="n">
        <v>0</v>
      </c>
      <c r="K195" s="90" t="n">
        <v>825.17</v>
      </c>
      <c r="L195" s="85" t="n">
        <v>0</v>
      </c>
      <c r="M195" s="85" t="n">
        <v>0</v>
      </c>
      <c r="N195" s="85" t="n">
        <v>0</v>
      </c>
      <c r="O195" s="85" t="n">
        <v>0</v>
      </c>
      <c r="P195" s="85" t="n">
        <v>0</v>
      </c>
      <c r="Q195" s="85" t="n">
        <v>0</v>
      </c>
      <c r="R195" s="85" t="n">
        <v>0</v>
      </c>
      <c r="S195" s="85" t="n">
        <v>0</v>
      </c>
    </row>
    <row r="196" customFormat="false" ht="24.75" hidden="false" customHeight="true" outlineLevel="0" collapsed="false">
      <c r="A196" s="70"/>
      <c r="B196" s="82"/>
      <c r="C196" s="82"/>
      <c r="D196" s="88" t="s">
        <v>11</v>
      </c>
      <c r="E196" s="85" t="n">
        <f aca="false">SUM(F196+O196)</f>
        <v>181245.23</v>
      </c>
      <c r="F196" s="85" t="n">
        <f aca="false">SUM(G196+J196+K196+L196+N196)</f>
        <v>181245.23</v>
      </c>
      <c r="G196" s="85" t="n">
        <f aca="false">+SUM(H196+I196)</f>
        <v>180420.06</v>
      </c>
      <c r="H196" s="85" t="n">
        <v>166984.63</v>
      </c>
      <c r="I196" s="85" t="n">
        <v>13435.43</v>
      </c>
      <c r="J196" s="85" t="n">
        <v>0</v>
      </c>
      <c r="K196" s="90" t="n">
        <v>825.17</v>
      </c>
      <c r="L196" s="85" t="n">
        <v>0</v>
      </c>
      <c r="M196" s="85" t="n">
        <v>0</v>
      </c>
      <c r="N196" s="85" t="n">
        <v>0</v>
      </c>
      <c r="O196" s="85" t="n">
        <v>0</v>
      </c>
      <c r="P196" s="85" t="n">
        <v>0</v>
      </c>
      <c r="Q196" s="87" t="n">
        <v>0</v>
      </c>
      <c r="R196" s="87" t="n">
        <v>0</v>
      </c>
      <c r="S196" s="87" t="n">
        <v>0</v>
      </c>
      <c r="T196" s="67"/>
    </row>
    <row r="197" customFormat="false" ht="15.75" hidden="false" customHeight="true" outlineLevel="0" collapsed="false">
      <c r="A197" s="70"/>
      <c r="B197" s="82"/>
      <c r="C197" s="82"/>
      <c r="D197" s="88" t="s">
        <v>12</v>
      </c>
      <c r="E197" s="89" t="n">
        <f aca="false">E196/E195*100</f>
        <v>99.9771632359209</v>
      </c>
      <c r="F197" s="89" t="n">
        <f aca="false">F196/F195*100</f>
        <v>99.9771632359209</v>
      </c>
      <c r="G197" s="89" t="n">
        <f aca="false">G196/G195*100</f>
        <v>99.977058813555</v>
      </c>
      <c r="H197" s="89" t="n">
        <f aca="false">H196/H195*100</f>
        <v>100</v>
      </c>
      <c r="I197" s="89" t="n">
        <f aca="false">I196/I195*100</f>
        <v>99.6928060975764</v>
      </c>
      <c r="J197" s="91" t="n">
        <v>0</v>
      </c>
      <c r="K197" s="89" t="n">
        <f aca="false">K196/K195*100</f>
        <v>100</v>
      </c>
      <c r="L197" s="96" t="n">
        <f aca="false">SUM(L200+L203+L206)</f>
        <v>0</v>
      </c>
      <c r="M197" s="91" t="n">
        <f aca="false">SUM(M200+M203+M206)</f>
        <v>0</v>
      </c>
      <c r="N197" s="89" t="n">
        <v>0</v>
      </c>
      <c r="O197" s="91" t="n">
        <f aca="false">SUM(O200+O203+O206)</f>
        <v>0</v>
      </c>
      <c r="P197" s="89" t="n">
        <v>0</v>
      </c>
      <c r="Q197" s="89" t="n">
        <v>0</v>
      </c>
      <c r="R197" s="89" t="n">
        <v>0</v>
      </c>
      <c r="S197" s="89" t="n">
        <v>0</v>
      </c>
      <c r="T197" s="67"/>
    </row>
    <row r="198" customFormat="false" ht="22.5" hidden="false" customHeight="true" outlineLevel="0" collapsed="false">
      <c r="A198" s="70"/>
      <c r="B198" s="82"/>
      <c r="C198" s="82" t="n">
        <v>85230</v>
      </c>
      <c r="D198" s="84" t="s">
        <v>298</v>
      </c>
      <c r="E198" s="85" t="n">
        <f aca="false">SUM(F198+O198)</f>
        <v>133982.7</v>
      </c>
      <c r="F198" s="85" t="n">
        <f aca="false">SUM(G198+J198+K198+L198+N198)</f>
        <v>133982.7</v>
      </c>
      <c r="G198" s="85" t="n">
        <f aca="false">+SUM(H198+I198)</f>
        <v>0</v>
      </c>
      <c r="H198" s="90" t="n">
        <v>0</v>
      </c>
      <c r="I198" s="90" t="n">
        <v>0</v>
      </c>
      <c r="J198" s="90" t="n">
        <v>0</v>
      </c>
      <c r="K198" s="90" t="n">
        <v>133982.7</v>
      </c>
      <c r="L198" s="85" t="n">
        <v>0</v>
      </c>
      <c r="M198" s="85" t="n">
        <v>0</v>
      </c>
      <c r="N198" s="85" t="n">
        <v>0</v>
      </c>
      <c r="O198" s="85" t="n">
        <v>0</v>
      </c>
      <c r="P198" s="85" t="n">
        <v>0</v>
      </c>
      <c r="Q198" s="85" t="n">
        <v>0</v>
      </c>
      <c r="R198" s="85" t="n">
        <v>0</v>
      </c>
      <c r="S198" s="85" t="n">
        <v>0</v>
      </c>
      <c r="T198" s="67"/>
    </row>
    <row r="199" customFormat="false" ht="26.25" hidden="false" customHeight="true" outlineLevel="0" collapsed="false">
      <c r="A199" s="70"/>
      <c r="B199" s="82"/>
      <c r="C199" s="82"/>
      <c r="D199" s="88" t="s">
        <v>11</v>
      </c>
      <c r="E199" s="85" t="n">
        <f aca="false">SUM(F199+O199)</f>
        <v>131502</v>
      </c>
      <c r="F199" s="85" t="n">
        <f aca="false">SUM(G199+J199+K199+L199+N199)</f>
        <v>131502</v>
      </c>
      <c r="G199" s="85" t="n">
        <f aca="false">+SUM(H199+I199)</f>
        <v>0</v>
      </c>
      <c r="H199" s="85" t="n">
        <v>0</v>
      </c>
      <c r="I199" s="85" t="n">
        <v>0</v>
      </c>
      <c r="J199" s="85" t="n">
        <v>0</v>
      </c>
      <c r="K199" s="85" t="n">
        <v>131502</v>
      </c>
      <c r="L199" s="85" t="n">
        <v>0</v>
      </c>
      <c r="M199" s="85" t="n">
        <v>0</v>
      </c>
      <c r="N199" s="85" t="n">
        <v>0</v>
      </c>
      <c r="O199" s="85" t="n">
        <v>0</v>
      </c>
      <c r="P199" s="85" t="n">
        <v>0</v>
      </c>
      <c r="Q199" s="87" t="n">
        <v>0</v>
      </c>
      <c r="R199" s="87" t="n">
        <v>0</v>
      </c>
      <c r="S199" s="87" t="n">
        <v>0</v>
      </c>
      <c r="T199" s="67"/>
    </row>
    <row r="200" customFormat="false" ht="17.25" hidden="false" customHeight="true" outlineLevel="0" collapsed="false">
      <c r="A200" s="70"/>
      <c r="B200" s="82"/>
      <c r="C200" s="82"/>
      <c r="D200" s="88" t="s">
        <v>12</v>
      </c>
      <c r="E200" s="89" t="n">
        <f aca="false">E199/E198*100</f>
        <v>98.1484923053499</v>
      </c>
      <c r="F200" s="89" t="n">
        <f aca="false">F199/F198*100</f>
        <v>98.1484923053499</v>
      </c>
      <c r="G200" s="85" t="n">
        <f aca="false">+SUM(H200+I200)</f>
        <v>0</v>
      </c>
      <c r="H200" s="89" t="n">
        <v>0</v>
      </c>
      <c r="I200" s="89" t="n">
        <v>0</v>
      </c>
      <c r="J200" s="91" t="n">
        <v>0</v>
      </c>
      <c r="K200" s="89" t="n">
        <f aca="false">K199/K198*100</f>
        <v>98.1484923053499</v>
      </c>
      <c r="L200" s="96" t="n">
        <f aca="false">SUM(L203+L206+L209)</f>
        <v>0</v>
      </c>
      <c r="M200" s="91" t="n">
        <f aca="false">SUM(M203+M206+M209)</f>
        <v>0</v>
      </c>
      <c r="N200" s="89" t="n">
        <v>0</v>
      </c>
      <c r="O200" s="91" t="n">
        <f aca="false">SUM(O203+O206+O209)</f>
        <v>0</v>
      </c>
      <c r="P200" s="89" t="n">
        <v>0</v>
      </c>
      <c r="Q200" s="89" t="n">
        <v>0</v>
      </c>
      <c r="R200" s="89" t="n">
        <v>0</v>
      </c>
      <c r="S200" s="89" t="n">
        <v>0</v>
      </c>
      <c r="T200" s="67"/>
    </row>
    <row r="201" customFormat="false" ht="26.25" hidden="false" customHeight="true" outlineLevel="0" collapsed="false">
      <c r="A201" s="70"/>
      <c r="B201" s="82"/>
      <c r="C201" s="82" t="n">
        <v>85295</v>
      </c>
      <c r="D201" s="84" t="s">
        <v>261</v>
      </c>
      <c r="E201" s="85" t="n">
        <f aca="false">SUM(F201+O201)</f>
        <v>7823.97</v>
      </c>
      <c r="F201" s="85" t="n">
        <f aca="false">SUM(G201+J201+K201+L201+N201)</f>
        <v>7823.97</v>
      </c>
      <c r="G201" s="85" t="n">
        <f aca="false">+SUM(H201+I201)</f>
        <v>516</v>
      </c>
      <c r="H201" s="90" t="n">
        <v>0</v>
      </c>
      <c r="I201" s="90" t="n">
        <v>516</v>
      </c>
      <c r="J201" s="90" t="n">
        <v>0</v>
      </c>
      <c r="K201" s="90" t="n">
        <v>7307.97</v>
      </c>
      <c r="L201" s="85" t="n">
        <v>0</v>
      </c>
      <c r="M201" s="85" t="n">
        <v>0</v>
      </c>
      <c r="N201" s="85" t="n">
        <v>0</v>
      </c>
      <c r="O201" s="85" t="n">
        <v>0</v>
      </c>
      <c r="P201" s="85" t="n">
        <v>0</v>
      </c>
      <c r="Q201" s="85" t="n">
        <v>0</v>
      </c>
      <c r="R201" s="85" t="n">
        <v>0</v>
      </c>
      <c r="S201" s="85" t="n">
        <v>0</v>
      </c>
    </row>
    <row r="202" customFormat="false" ht="28.5" hidden="false" customHeight="true" outlineLevel="0" collapsed="false">
      <c r="A202" s="70"/>
      <c r="B202" s="82"/>
      <c r="C202" s="82"/>
      <c r="D202" s="88" t="s">
        <v>11</v>
      </c>
      <c r="E202" s="85" t="n">
        <f aca="false">SUM(F202+O202)</f>
        <v>7109.97</v>
      </c>
      <c r="F202" s="85" t="n">
        <f aca="false">SUM(G202+J202+K202+L202+N202)</f>
        <v>7109.97</v>
      </c>
      <c r="G202" s="85" t="n">
        <f aca="false">+SUM(H202+I202)</f>
        <v>516</v>
      </c>
      <c r="H202" s="85" t="n">
        <v>0</v>
      </c>
      <c r="I202" s="85" t="n">
        <v>516</v>
      </c>
      <c r="J202" s="85" t="n">
        <v>0</v>
      </c>
      <c r="K202" s="85" t="n">
        <v>6593.97</v>
      </c>
      <c r="L202" s="85" t="n">
        <v>0</v>
      </c>
      <c r="M202" s="85" t="n">
        <v>0</v>
      </c>
      <c r="N202" s="85" t="n">
        <v>0</v>
      </c>
      <c r="O202" s="85" t="n">
        <v>0</v>
      </c>
      <c r="P202" s="85" t="n">
        <v>0</v>
      </c>
      <c r="Q202" s="87" t="n">
        <v>0</v>
      </c>
      <c r="R202" s="87" t="n">
        <v>0</v>
      </c>
      <c r="S202" s="87" t="n">
        <v>0</v>
      </c>
      <c r="T202" s="67"/>
    </row>
    <row r="203" customFormat="false" ht="18.75" hidden="false" customHeight="true" outlineLevel="0" collapsed="false">
      <c r="A203" s="70"/>
      <c r="B203" s="82"/>
      <c r="C203" s="82"/>
      <c r="D203" s="88" t="s">
        <v>12</v>
      </c>
      <c r="E203" s="89" t="n">
        <f aca="false">E202/E201*100</f>
        <v>90.8741981372628</v>
      </c>
      <c r="F203" s="89" t="n">
        <f aca="false">F202/F201*100</f>
        <v>90.8741981372628</v>
      </c>
      <c r="G203" s="89" t="n">
        <f aca="false">G202/G201*100</f>
        <v>100</v>
      </c>
      <c r="H203" s="89" t="n">
        <v>0</v>
      </c>
      <c r="I203" s="89" t="n">
        <f aca="false">I202/I201*100</f>
        <v>100</v>
      </c>
      <c r="J203" s="91" t="n">
        <v>0</v>
      </c>
      <c r="K203" s="89" t="n">
        <f aca="false">K202/K201*100</f>
        <v>90.2298449501024</v>
      </c>
      <c r="L203" s="96" t="n">
        <f aca="false">SUM(L206+L209+L212)</f>
        <v>0</v>
      </c>
      <c r="M203" s="91" t="n">
        <f aca="false">SUM(M206+M209+M212)</f>
        <v>0</v>
      </c>
      <c r="N203" s="89" t="n">
        <v>0</v>
      </c>
      <c r="O203" s="91" t="n">
        <v>0</v>
      </c>
      <c r="P203" s="89" t="n">
        <v>0</v>
      </c>
      <c r="Q203" s="89" t="n">
        <v>0</v>
      </c>
      <c r="R203" s="89" t="n">
        <v>0</v>
      </c>
      <c r="S203" s="89" t="n">
        <v>0</v>
      </c>
      <c r="T203" s="67"/>
    </row>
    <row r="204" customFormat="false" ht="27.75" hidden="false" customHeight="true" outlineLevel="0" collapsed="false">
      <c r="A204" s="103"/>
      <c r="B204" s="78" t="n">
        <v>854</v>
      </c>
      <c r="C204" s="78"/>
      <c r="D204" s="94" t="s">
        <v>299</v>
      </c>
      <c r="E204" s="76" t="n">
        <f aca="false">SUM(F204+O204)</f>
        <v>66872</v>
      </c>
      <c r="F204" s="76" t="n">
        <f aca="false">SUM(G204+J204+K204+L204+N204)</f>
        <v>66872</v>
      </c>
      <c r="G204" s="76" t="n">
        <f aca="false">+SUM(H204+I204)</f>
        <v>0</v>
      </c>
      <c r="H204" s="77" t="n">
        <f aca="false">SUM(H207)</f>
        <v>0</v>
      </c>
      <c r="I204" s="77" t="n">
        <f aca="false">SUM(I207)</f>
        <v>0</v>
      </c>
      <c r="J204" s="77" t="n">
        <v>0</v>
      </c>
      <c r="K204" s="77" t="n">
        <f aca="false">SUM(K207)</f>
        <v>66872</v>
      </c>
      <c r="L204" s="77" t="n">
        <f aca="false">SUM(L207+L210+L213)</f>
        <v>0</v>
      </c>
      <c r="M204" s="77" t="n">
        <f aca="false">SUM(M207+M210+M213)</f>
        <v>0</v>
      </c>
      <c r="N204" s="77" t="n">
        <f aca="false">SUM(N207+N210+N213)</f>
        <v>0</v>
      </c>
      <c r="O204" s="77" t="n">
        <v>0</v>
      </c>
      <c r="P204" s="77" t="n">
        <v>0</v>
      </c>
      <c r="Q204" s="80" t="n">
        <v>0</v>
      </c>
      <c r="R204" s="80" t="n">
        <v>0</v>
      </c>
      <c r="S204" s="80" t="n">
        <v>0</v>
      </c>
    </row>
    <row r="205" customFormat="false" ht="24.75" hidden="false" customHeight="true" outlineLevel="0" collapsed="false">
      <c r="A205" s="70"/>
      <c r="B205" s="78"/>
      <c r="C205" s="78"/>
      <c r="D205" s="79" t="s">
        <v>11</v>
      </c>
      <c r="E205" s="76" t="n">
        <f aca="false">SUM(F205+O205)</f>
        <v>53607.71</v>
      </c>
      <c r="F205" s="76" t="n">
        <f aca="false">SUM(G205+J205+K205+L205+N205)</f>
        <v>53607.71</v>
      </c>
      <c r="G205" s="76" t="n">
        <f aca="false">+SUM(H205+I205)</f>
        <v>0</v>
      </c>
      <c r="H205" s="77" t="n">
        <f aca="false">SUM(H208)</f>
        <v>0</v>
      </c>
      <c r="I205" s="77" t="n">
        <f aca="false">SUM(I208)</f>
        <v>0</v>
      </c>
      <c r="J205" s="77" t="n">
        <v>0</v>
      </c>
      <c r="K205" s="77" t="n">
        <f aca="false">SUM(K208)</f>
        <v>53607.71</v>
      </c>
      <c r="L205" s="77" t="n">
        <f aca="false">SUM(L208+L211+L214)</f>
        <v>0</v>
      </c>
      <c r="M205" s="77" t="n">
        <f aca="false">SUM(M208+M211+M214)</f>
        <v>0</v>
      </c>
      <c r="N205" s="77" t="n">
        <f aca="false">SUM(N208+N211+N214)</f>
        <v>0</v>
      </c>
      <c r="O205" s="77" t="n">
        <v>0</v>
      </c>
      <c r="P205" s="77" t="n">
        <v>0</v>
      </c>
      <c r="Q205" s="80" t="n">
        <v>0</v>
      </c>
      <c r="R205" s="80" t="n">
        <v>0</v>
      </c>
      <c r="S205" s="80" t="n">
        <v>0</v>
      </c>
    </row>
    <row r="206" customFormat="false" ht="15" hidden="false" customHeight="true" outlineLevel="0" collapsed="false">
      <c r="A206" s="70"/>
      <c r="B206" s="78"/>
      <c r="C206" s="78"/>
      <c r="D206" s="79" t="s">
        <v>12</v>
      </c>
      <c r="E206" s="81" t="n">
        <f aca="false">E205/E204*100</f>
        <v>80.1646578538103</v>
      </c>
      <c r="F206" s="81" t="n">
        <f aca="false">F205/F204*100</f>
        <v>80.1646578538103</v>
      </c>
      <c r="G206" s="76" t="n">
        <f aca="false">+SUM(H206+I206)</f>
        <v>0</v>
      </c>
      <c r="H206" s="81" t="n">
        <v>0</v>
      </c>
      <c r="I206" s="81" t="n">
        <v>0</v>
      </c>
      <c r="J206" s="81" t="n">
        <v>0</v>
      </c>
      <c r="K206" s="81" t="n">
        <f aca="false">K205/K204*100</f>
        <v>80.1646578538103</v>
      </c>
      <c r="L206" s="81" t="n">
        <v>0</v>
      </c>
      <c r="M206" s="81" t="n">
        <v>0</v>
      </c>
      <c r="N206" s="81" t="n">
        <v>0</v>
      </c>
      <c r="O206" s="77" t="n">
        <v>0</v>
      </c>
      <c r="P206" s="81" t="n">
        <v>0</v>
      </c>
      <c r="Q206" s="81" t="n">
        <v>0</v>
      </c>
      <c r="R206" s="81" t="n">
        <v>0</v>
      </c>
      <c r="S206" s="81" t="n">
        <v>0</v>
      </c>
    </row>
    <row r="207" customFormat="false" ht="37.5" hidden="false" customHeight="true" outlineLevel="0" collapsed="false">
      <c r="A207" s="70"/>
      <c r="B207" s="82"/>
      <c r="C207" s="82" t="n">
        <v>85415</v>
      </c>
      <c r="D207" s="84" t="s">
        <v>300</v>
      </c>
      <c r="E207" s="85" t="n">
        <f aca="false">SUM(F207+O207)</f>
        <v>66872</v>
      </c>
      <c r="F207" s="85" t="n">
        <f aca="false">SUM(G207+J207+K207+L207+N207)</f>
        <v>66872</v>
      </c>
      <c r="G207" s="85" t="n">
        <f aca="false">+SUM(H207+I207)</f>
        <v>0</v>
      </c>
      <c r="H207" s="90" t="n">
        <v>0</v>
      </c>
      <c r="I207" s="90" t="n">
        <v>0</v>
      </c>
      <c r="J207" s="90" t="n">
        <v>0</v>
      </c>
      <c r="K207" s="90" t="n">
        <v>66872</v>
      </c>
      <c r="L207" s="85" t="n">
        <v>0</v>
      </c>
      <c r="M207" s="85" t="n">
        <v>0</v>
      </c>
      <c r="N207" s="85" t="n">
        <v>0</v>
      </c>
      <c r="O207" s="85" t="n">
        <v>0</v>
      </c>
      <c r="P207" s="85" t="n">
        <v>0</v>
      </c>
      <c r="Q207" s="85" t="n">
        <v>0</v>
      </c>
      <c r="R207" s="85" t="n">
        <v>0</v>
      </c>
      <c r="S207" s="85" t="n">
        <v>0</v>
      </c>
    </row>
    <row r="208" customFormat="false" ht="27" hidden="false" customHeight="true" outlineLevel="0" collapsed="false">
      <c r="A208" s="70"/>
      <c r="B208" s="82"/>
      <c r="C208" s="82"/>
      <c r="D208" s="88" t="s">
        <v>11</v>
      </c>
      <c r="E208" s="85" t="n">
        <f aca="false">SUM(F208+O208)</f>
        <v>53607.71</v>
      </c>
      <c r="F208" s="85" t="n">
        <f aca="false">SUM(G208+J208+K208+L208+N208)</f>
        <v>53607.71</v>
      </c>
      <c r="G208" s="85" t="n">
        <f aca="false">+SUM(H208+I208)</f>
        <v>0</v>
      </c>
      <c r="H208" s="85" t="n">
        <v>0</v>
      </c>
      <c r="I208" s="85" t="n">
        <v>0</v>
      </c>
      <c r="J208" s="85" t="n">
        <v>0</v>
      </c>
      <c r="K208" s="85" t="n">
        <v>53607.71</v>
      </c>
      <c r="L208" s="85" t="n">
        <v>0</v>
      </c>
      <c r="M208" s="85" t="n">
        <v>0</v>
      </c>
      <c r="N208" s="85" t="n">
        <v>0</v>
      </c>
      <c r="O208" s="85" t="n">
        <v>0</v>
      </c>
      <c r="P208" s="85" t="n">
        <v>0</v>
      </c>
      <c r="Q208" s="87" t="n">
        <v>0</v>
      </c>
      <c r="R208" s="87" t="n">
        <v>0</v>
      </c>
      <c r="S208" s="87" t="n">
        <v>0</v>
      </c>
    </row>
    <row r="209" customFormat="false" ht="19.5" hidden="false" customHeight="true" outlineLevel="0" collapsed="false">
      <c r="A209" s="70"/>
      <c r="B209" s="82"/>
      <c r="C209" s="82"/>
      <c r="D209" s="88" t="s">
        <v>12</v>
      </c>
      <c r="E209" s="89" t="n">
        <f aca="false">E208/E207*100</f>
        <v>80.1646578538103</v>
      </c>
      <c r="F209" s="89" t="n">
        <f aca="false">F208/F207*100</f>
        <v>80.1646578538103</v>
      </c>
      <c r="G209" s="85" t="n">
        <f aca="false">+SUM(H209+I209)</f>
        <v>0</v>
      </c>
      <c r="H209" s="89" t="n">
        <v>0</v>
      </c>
      <c r="I209" s="89" t="n">
        <v>0</v>
      </c>
      <c r="J209" s="91" t="n">
        <v>0</v>
      </c>
      <c r="K209" s="89" t="n">
        <f aca="false">K208/K207*100</f>
        <v>80.1646578538103</v>
      </c>
      <c r="L209" s="96" t="n">
        <f aca="false">SUM(L212+L215+L218)</f>
        <v>0</v>
      </c>
      <c r="M209" s="91" t="n">
        <f aca="false">SUM(M212+M215+M218)</f>
        <v>0</v>
      </c>
      <c r="N209" s="89" t="n">
        <v>0</v>
      </c>
      <c r="O209" s="91" t="n">
        <v>0</v>
      </c>
      <c r="P209" s="89" t="n">
        <v>0</v>
      </c>
      <c r="Q209" s="89" t="n">
        <v>0</v>
      </c>
      <c r="R209" s="89" t="n">
        <v>0</v>
      </c>
      <c r="S209" s="89" t="n">
        <v>0</v>
      </c>
    </row>
    <row r="210" customFormat="false" ht="19.5" hidden="false" customHeight="true" outlineLevel="0" collapsed="false">
      <c r="A210" s="99"/>
      <c r="B210" s="78" t="n">
        <v>855</v>
      </c>
      <c r="C210" s="78"/>
      <c r="D210" s="94" t="s">
        <v>301</v>
      </c>
      <c r="E210" s="76" t="n">
        <f aca="false">SUM(F210+O210)</f>
        <v>12843120.42</v>
      </c>
      <c r="F210" s="76" t="n">
        <f aca="false">SUM(G210+J210+K210+L210+N210)</f>
        <v>11595120.42</v>
      </c>
      <c r="G210" s="76" t="n">
        <f aca="false">+SUM(H210+I210)</f>
        <v>630377.26</v>
      </c>
      <c r="H210" s="77" t="n">
        <f aca="false">SUM(H213+H216+H219+H222+H225+H228)</f>
        <v>447951.44</v>
      </c>
      <c r="I210" s="77" t="n">
        <f aca="false">SUM(I213+I216+I219+I222+I225+I228)</f>
        <v>182425.82</v>
      </c>
      <c r="J210" s="77" t="n">
        <f aca="false">SUM(J213+J216+J219+J222+J225+J228)</f>
        <v>7148.96</v>
      </c>
      <c r="K210" s="77" t="n">
        <f aca="false">SUM(K213+K216+K219+K222+K225+K228)</f>
        <v>10957594.2</v>
      </c>
      <c r="L210" s="77" t="n">
        <f aca="false">SUM(L213+L216+L219)</f>
        <v>0</v>
      </c>
      <c r="M210" s="77" t="n">
        <f aca="false">SUM(M213+M216+M219)</f>
        <v>0</v>
      </c>
      <c r="N210" s="77" t="n">
        <f aca="false">SUM(N213+N216+N219)</f>
        <v>0</v>
      </c>
      <c r="O210" s="77" t="n">
        <f aca="false">SUM(O213+O216+O219+O222+O225+O228)</f>
        <v>1248000</v>
      </c>
      <c r="P210" s="77" t="n">
        <f aca="false">SUM(P213+P216+P219+P222+P225+P228)</f>
        <v>1248000</v>
      </c>
      <c r="Q210" s="80" t="n">
        <v>0</v>
      </c>
      <c r="R210" s="80" t="n">
        <v>0</v>
      </c>
      <c r="S210" s="80" t="n">
        <v>0</v>
      </c>
      <c r="T210" s="67"/>
    </row>
    <row r="211" customFormat="false" ht="24" hidden="false" customHeight="true" outlineLevel="0" collapsed="false">
      <c r="A211" s="99"/>
      <c r="B211" s="78"/>
      <c r="C211" s="78"/>
      <c r="D211" s="79" t="s">
        <v>11</v>
      </c>
      <c r="E211" s="76" t="n">
        <f aca="false">SUM(F211+O211)</f>
        <v>12824216.4</v>
      </c>
      <c r="F211" s="76" t="n">
        <f aca="false">SUM(G211+J211+K211+L211+N211)</f>
        <v>11576267.35</v>
      </c>
      <c r="G211" s="76" t="n">
        <f aca="false">+SUM(H211+I211)</f>
        <v>613467.66</v>
      </c>
      <c r="H211" s="77" t="n">
        <f aca="false">SUM(H214+H217+H220+H223+H226+H229)</f>
        <v>442259.19</v>
      </c>
      <c r="I211" s="77" t="n">
        <f aca="false">SUM(I214+I217+I220+I223+I226+I229)</f>
        <v>171208.47</v>
      </c>
      <c r="J211" s="77" t="n">
        <f aca="false">SUM(J214+J217+J220+J223+J226+J229)</f>
        <v>7148.96</v>
      </c>
      <c r="K211" s="77" t="n">
        <f aca="false">SUM(K214+K217+K220+K223+K226+K229)</f>
        <v>10955650.73</v>
      </c>
      <c r="L211" s="77" t="n">
        <f aca="false">SUM(L214+L217+L220)</f>
        <v>0</v>
      </c>
      <c r="M211" s="77" t="n">
        <f aca="false">SUM(M214+M217+M220)</f>
        <v>0</v>
      </c>
      <c r="N211" s="77" t="n">
        <f aca="false">SUM(N214+N217+N220)</f>
        <v>0</v>
      </c>
      <c r="O211" s="77" t="n">
        <f aca="false">SUM(O214+O217+O220+O223+O226+O229)</f>
        <v>1247949.05</v>
      </c>
      <c r="P211" s="77" t="n">
        <f aca="false">SUM(P214+P217+P220+P223+P226+P229)</f>
        <v>1247949.05</v>
      </c>
      <c r="Q211" s="80" t="n">
        <v>0</v>
      </c>
      <c r="R211" s="80" t="n">
        <v>0</v>
      </c>
      <c r="S211" s="80" t="n">
        <v>0</v>
      </c>
      <c r="T211" s="67"/>
    </row>
    <row r="212" customFormat="false" ht="19.5" hidden="false" customHeight="true" outlineLevel="0" collapsed="false">
      <c r="A212" s="99"/>
      <c r="B212" s="78"/>
      <c r="C212" s="78"/>
      <c r="D212" s="79" t="s">
        <v>12</v>
      </c>
      <c r="E212" s="81" t="n">
        <f aca="false">E211/E210*100</f>
        <v>99.8528082009528</v>
      </c>
      <c r="F212" s="81" t="n">
        <f aca="false">F211/F210*100</f>
        <v>99.8374051383936</v>
      </c>
      <c r="G212" s="81" t="n">
        <f aca="false">G211/G210*100</f>
        <v>97.317542831415</v>
      </c>
      <c r="H212" s="81" t="n">
        <f aca="false">H211/H210*100</f>
        <v>98.7292707441682</v>
      </c>
      <c r="I212" s="81" t="n">
        <f aca="false">I211/I210*100</f>
        <v>93.8510074944435</v>
      </c>
      <c r="J212" s="81" t="n">
        <f aca="false">J211/J210*100</f>
        <v>100</v>
      </c>
      <c r="K212" s="81" t="n">
        <f aca="false">K211/K210*100</f>
        <v>99.9822637162453</v>
      </c>
      <c r="L212" s="81" t="n">
        <v>0</v>
      </c>
      <c r="M212" s="81" t="n">
        <v>0</v>
      </c>
      <c r="N212" s="81" t="n">
        <v>0</v>
      </c>
      <c r="O212" s="81" t="n">
        <f aca="false">O211/O210*100</f>
        <v>99.9959174679487</v>
      </c>
      <c r="P212" s="81" t="n">
        <f aca="false">P211/P210*100</f>
        <v>99.9959174679487</v>
      </c>
      <c r="Q212" s="81" t="n">
        <v>0</v>
      </c>
      <c r="R212" s="81" t="n">
        <v>0</v>
      </c>
      <c r="S212" s="81" t="n">
        <v>0</v>
      </c>
      <c r="T212" s="67"/>
    </row>
    <row r="213" customFormat="false" ht="25.5" hidden="false" customHeight="true" outlineLevel="0" collapsed="false">
      <c r="A213" s="99"/>
      <c r="B213" s="82"/>
      <c r="C213" s="82" t="n">
        <v>85501</v>
      </c>
      <c r="D213" s="84" t="s">
        <v>302</v>
      </c>
      <c r="E213" s="85" t="n">
        <f aca="false">SUM(F213+O213)</f>
        <v>7697320</v>
      </c>
      <c r="F213" s="85" t="n">
        <f aca="false">SUM(G213+J213+K213+L213+N213)</f>
        <v>7697320</v>
      </c>
      <c r="G213" s="85" t="n">
        <f aca="false">+SUM(H213+I213)</f>
        <v>109527.18</v>
      </c>
      <c r="H213" s="90" t="n">
        <v>90665.89</v>
      </c>
      <c r="I213" s="90" t="n">
        <v>18861.29</v>
      </c>
      <c r="J213" s="90" t="n">
        <v>0</v>
      </c>
      <c r="K213" s="90" t="n">
        <v>7587792.82</v>
      </c>
      <c r="L213" s="85" t="n">
        <v>0</v>
      </c>
      <c r="M213" s="85" t="n">
        <v>0</v>
      </c>
      <c r="N213" s="85" t="n">
        <v>0</v>
      </c>
      <c r="O213" s="85" t="n">
        <v>0</v>
      </c>
      <c r="P213" s="85" t="n">
        <v>0</v>
      </c>
      <c r="Q213" s="85" t="n">
        <v>0</v>
      </c>
      <c r="R213" s="85" t="n">
        <v>0</v>
      </c>
      <c r="S213" s="85" t="n">
        <v>0</v>
      </c>
      <c r="T213" s="67"/>
    </row>
    <row r="214" customFormat="false" ht="25.5" hidden="false" customHeight="true" outlineLevel="0" collapsed="false">
      <c r="A214" s="99"/>
      <c r="B214" s="82"/>
      <c r="C214" s="82"/>
      <c r="D214" s="88" t="s">
        <v>11</v>
      </c>
      <c r="E214" s="85" t="n">
        <f aca="false">SUM(F214+O214)</f>
        <v>7694717.55</v>
      </c>
      <c r="F214" s="85" t="n">
        <f aca="false">SUM(G214+J214+K214+L214+N214)</f>
        <v>7694717.55</v>
      </c>
      <c r="G214" s="85" t="n">
        <f aca="false">+SUM(H214+I214)</f>
        <v>107797.59</v>
      </c>
      <c r="H214" s="85" t="n">
        <v>89895.61</v>
      </c>
      <c r="I214" s="85" t="n">
        <v>17901.98</v>
      </c>
      <c r="J214" s="85" t="n">
        <v>0</v>
      </c>
      <c r="K214" s="97" t="n">
        <v>7586919.96</v>
      </c>
      <c r="L214" s="85" t="n">
        <v>0</v>
      </c>
      <c r="M214" s="85" t="n">
        <v>0</v>
      </c>
      <c r="N214" s="85" t="n">
        <v>0</v>
      </c>
      <c r="O214" s="85" t="n">
        <v>0</v>
      </c>
      <c r="P214" s="85" t="n">
        <v>0</v>
      </c>
      <c r="Q214" s="87" t="n">
        <v>0</v>
      </c>
      <c r="R214" s="87" t="n">
        <v>0</v>
      </c>
      <c r="S214" s="87" t="n">
        <v>0</v>
      </c>
      <c r="T214" s="67"/>
    </row>
    <row r="215" customFormat="false" ht="19.5" hidden="false" customHeight="true" outlineLevel="0" collapsed="false">
      <c r="A215" s="99"/>
      <c r="B215" s="82"/>
      <c r="C215" s="82"/>
      <c r="D215" s="88" t="s">
        <v>12</v>
      </c>
      <c r="E215" s="89" t="n">
        <f aca="false">E214/E213*100</f>
        <v>99.9661901804784</v>
      </c>
      <c r="F215" s="89" t="n">
        <f aca="false">F214/F213*100</f>
        <v>99.9661901804784</v>
      </c>
      <c r="G215" s="89" t="n">
        <f aca="false">G214/G213*100</f>
        <v>98.4208577268218</v>
      </c>
      <c r="H215" s="89" t="n">
        <f aca="false">H214/H213*100</f>
        <v>99.1504191929291</v>
      </c>
      <c r="I215" s="89" t="n">
        <f aca="false">I214/I213*100</f>
        <v>94.913868563603</v>
      </c>
      <c r="J215" s="91" t="n">
        <f aca="false">SUM(J218+J221+J230)</f>
        <v>0</v>
      </c>
      <c r="K215" s="89" t="n">
        <f aca="false">K214/K213*100</f>
        <v>99.9884965230245</v>
      </c>
      <c r="L215" s="96" t="n">
        <f aca="false">SUM(L218+L221+L230)</f>
        <v>0</v>
      </c>
      <c r="M215" s="91" t="n">
        <f aca="false">SUM(M218+M221+M230)</f>
        <v>0</v>
      </c>
      <c r="N215" s="89" t="n">
        <v>0</v>
      </c>
      <c r="O215" s="91" t="n">
        <f aca="false">SUM(O218+O221+O230)</f>
        <v>0</v>
      </c>
      <c r="P215" s="89" t="n">
        <v>0</v>
      </c>
      <c r="Q215" s="89" t="n">
        <v>0</v>
      </c>
      <c r="R215" s="89" t="n">
        <v>0</v>
      </c>
      <c r="S215" s="89" t="n">
        <v>0</v>
      </c>
      <c r="T215" s="67"/>
    </row>
    <row r="216" customFormat="false" ht="81" hidden="false" customHeight="true" outlineLevel="0" collapsed="false">
      <c r="A216" s="70"/>
      <c r="B216" s="82"/>
      <c r="C216" s="82" t="n">
        <v>85502</v>
      </c>
      <c r="D216" s="84" t="s">
        <v>303</v>
      </c>
      <c r="E216" s="85" t="n">
        <f aca="false">SUM(F216+O216)</f>
        <v>3274189</v>
      </c>
      <c r="F216" s="85" t="n">
        <f aca="false">SUM(G216+J216+K216+L216+N216)</f>
        <v>3274189</v>
      </c>
      <c r="G216" s="85" t="n">
        <f aca="false">+SUM(H216+I216)</f>
        <v>265121</v>
      </c>
      <c r="H216" s="90" t="n">
        <v>252464.92</v>
      </c>
      <c r="I216" s="90" t="n">
        <v>12656.08</v>
      </c>
      <c r="J216" s="90" t="n">
        <v>0</v>
      </c>
      <c r="K216" s="90" t="n">
        <v>3009068</v>
      </c>
      <c r="L216" s="85" t="n">
        <v>0</v>
      </c>
      <c r="M216" s="85" t="n">
        <v>0</v>
      </c>
      <c r="N216" s="85" t="n">
        <v>0</v>
      </c>
      <c r="O216" s="85" t="n">
        <v>0</v>
      </c>
      <c r="P216" s="85" t="n">
        <v>0</v>
      </c>
      <c r="Q216" s="85" t="n">
        <v>0</v>
      </c>
      <c r="R216" s="85" t="n">
        <v>0</v>
      </c>
      <c r="S216" s="85" t="n">
        <v>0</v>
      </c>
      <c r="T216" s="67"/>
    </row>
    <row r="217" customFormat="false" ht="26.25" hidden="false" customHeight="true" outlineLevel="0" collapsed="false">
      <c r="A217" s="70"/>
      <c r="B217" s="82"/>
      <c r="C217" s="82"/>
      <c r="D217" s="88" t="s">
        <v>11</v>
      </c>
      <c r="E217" s="85" t="n">
        <f aca="false">SUM(F217+O217)</f>
        <v>3273083.39</v>
      </c>
      <c r="F217" s="85" t="n">
        <f aca="false">SUM(G217+J217+K217+L217+N217)</f>
        <v>3273083.39</v>
      </c>
      <c r="G217" s="85" t="n">
        <f aca="false">+SUM(H217+I217)</f>
        <v>264486</v>
      </c>
      <c r="H217" s="85" t="n">
        <v>251881.47</v>
      </c>
      <c r="I217" s="85" t="n">
        <v>12604.53</v>
      </c>
      <c r="J217" s="85" t="n">
        <v>0</v>
      </c>
      <c r="K217" s="85" t="n">
        <v>3008597.39</v>
      </c>
      <c r="L217" s="85" t="n">
        <v>0</v>
      </c>
      <c r="M217" s="85" t="n">
        <v>0</v>
      </c>
      <c r="N217" s="85" t="n">
        <v>0</v>
      </c>
      <c r="O217" s="85" t="n">
        <v>0</v>
      </c>
      <c r="P217" s="85" t="n">
        <v>0</v>
      </c>
      <c r="Q217" s="87" t="n">
        <v>0</v>
      </c>
      <c r="R217" s="87" t="n">
        <v>0</v>
      </c>
      <c r="S217" s="87" t="n">
        <v>0</v>
      </c>
    </row>
    <row r="218" customFormat="false" ht="18" hidden="false" customHeight="true" outlineLevel="0" collapsed="false">
      <c r="A218" s="70"/>
      <c r="B218" s="82"/>
      <c r="C218" s="82"/>
      <c r="D218" s="88" t="s">
        <v>12</v>
      </c>
      <c r="E218" s="89" t="n">
        <f aca="false">E217/E216*100</f>
        <v>99.9662325540768</v>
      </c>
      <c r="F218" s="89" t="n">
        <f aca="false">F217/F216*100</f>
        <v>99.9662325540768</v>
      </c>
      <c r="G218" s="89" t="n">
        <f aca="false">G217/G216*100</f>
        <v>99.7604867211575</v>
      </c>
      <c r="H218" s="89" t="n">
        <f aca="false">H217/H216*100</f>
        <v>99.7688985859897</v>
      </c>
      <c r="I218" s="89" t="n">
        <f aca="false">I217/I216*100</f>
        <v>99.5926858869413</v>
      </c>
      <c r="J218" s="91" t="n">
        <f aca="false">SUM(J221+J230+J233)</f>
        <v>0</v>
      </c>
      <c r="K218" s="89" t="n">
        <f aca="false">K217/K216*100</f>
        <v>99.9843602736794</v>
      </c>
      <c r="L218" s="96" t="n">
        <f aca="false">SUM(L221+L230+L233)</f>
        <v>0</v>
      </c>
      <c r="M218" s="91" t="n">
        <f aca="false">SUM(M221+M230+M233)</f>
        <v>0</v>
      </c>
      <c r="N218" s="89" t="n">
        <v>0</v>
      </c>
      <c r="O218" s="91" t="n">
        <v>0</v>
      </c>
      <c r="P218" s="89" t="n">
        <v>0</v>
      </c>
      <c r="Q218" s="89" t="n">
        <v>0</v>
      </c>
      <c r="R218" s="89" t="n">
        <v>0</v>
      </c>
      <c r="S218" s="89" t="n">
        <v>0</v>
      </c>
    </row>
    <row r="219" customFormat="false" ht="23.25" hidden="false" customHeight="true" outlineLevel="0" collapsed="false">
      <c r="A219" s="70"/>
      <c r="B219" s="82"/>
      <c r="C219" s="82" t="n">
        <v>85503</v>
      </c>
      <c r="D219" s="84" t="s">
        <v>304</v>
      </c>
      <c r="E219" s="85" t="n">
        <f aca="false">SUM(F219+O219)</f>
        <v>564</v>
      </c>
      <c r="F219" s="85" t="n">
        <f aca="false">SUM(G219+J219+K219+L219+N219)</f>
        <v>564</v>
      </c>
      <c r="G219" s="85" t="n">
        <f aca="false">+SUM(H219+I219)</f>
        <v>564</v>
      </c>
      <c r="H219" s="90" t="n">
        <v>299.78</v>
      </c>
      <c r="I219" s="90" t="n">
        <v>264.22</v>
      </c>
      <c r="J219" s="85" t="n">
        <v>0</v>
      </c>
      <c r="K219" s="85" t="n">
        <v>0</v>
      </c>
      <c r="L219" s="85" t="n">
        <v>0</v>
      </c>
      <c r="M219" s="85" t="n">
        <v>0</v>
      </c>
      <c r="N219" s="85" t="n">
        <v>0</v>
      </c>
      <c r="O219" s="85" t="n">
        <v>0</v>
      </c>
      <c r="P219" s="85" t="n">
        <v>0</v>
      </c>
      <c r="Q219" s="85" t="n">
        <v>0</v>
      </c>
      <c r="R219" s="85" t="n">
        <v>0</v>
      </c>
      <c r="S219" s="85" t="n">
        <v>0</v>
      </c>
      <c r="T219" s="67"/>
    </row>
    <row r="220" customFormat="false" ht="26.25" hidden="false" customHeight="true" outlineLevel="0" collapsed="false">
      <c r="A220" s="70"/>
      <c r="B220" s="82"/>
      <c r="C220" s="82"/>
      <c r="D220" s="88" t="s">
        <v>11</v>
      </c>
      <c r="E220" s="85" t="n">
        <f aca="false">SUM(F220+O220)</f>
        <v>509.82</v>
      </c>
      <c r="F220" s="85" t="n">
        <f aca="false">SUM(G220+J220+K220+L220+N220)</f>
        <v>509.82</v>
      </c>
      <c r="G220" s="85" t="n">
        <f aca="false">+SUM(H220+I220)</f>
        <v>509.82</v>
      </c>
      <c r="H220" s="90" t="n">
        <v>299.78</v>
      </c>
      <c r="I220" s="85" t="n">
        <v>210.04</v>
      </c>
      <c r="J220" s="85" t="n">
        <v>0</v>
      </c>
      <c r="K220" s="85" t="n">
        <v>0</v>
      </c>
      <c r="L220" s="85" t="n">
        <v>0</v>
      </c>
      <c r="M220" s="85" t="n">
        <v>0</v>
      </c>
      <c r="N220" s="85" t="n">
        <v>0</v>
      </c>
      <c r="O220" s="85" t="n">
        <v>0</v>
      </c>
      <c r="P220" s="85" t="n">
        <v>0</v>
      </c>
      <c r="Q220" s="87" t="n">
        <v>0</v>
      </c>
      <c r="R220" s="87" t="n">
        <v>0</v>
      </c>
      <c r="S220" s="87" t="n">
        <v>0</v>
      </c>
    </row>
    <row r="221" customFormat="false" ht="16.5" hidden="false" customHeight="true" outlineLevel="0" collapsed="false">
      <c r="A221" s="70"/>
      <c r="B221" s="82"/>
      <c r="C221" s="82"/>
      <c r="D221" s="88" t="s">
        <v>12</v>
      </c>
      <c r="E221" s="89" t="n">
        <f aca="false">E220/E219*100</f>
        <v>90.3936170212766</v>
      </c>
      <c r="F221" s="89" t="n">
        <f aca="false">F220/F219*100</f>
        <v>90.3936170212766</v>
      </c>
      <c r="G221" s="89" t="n">
        <f aca="false">G220/G219*100</f>
        <v>90.3936170212766</v>
      </c>
      <c r="H221" s="89" t="n">
        <f aca="false">H220/H219*100</f>
        <v>100</v>
      </c>
      <c r="I221" s="89" t="n">
        <f aca="false">I220/I219*100</f>
        <v>79.4943607599727</v>
      </c>
      <c r="J221" s="91" t="n">
        <f aca="false">SUM(J230+J233+J236)</f>
        <v>0</v>
      </c>
      <c r="K221" s="91" t="n">
        <v>0</v>
      </c>
      <c r="L221" s="96" t="n">
        <f aca="false">SUM(L230+L233+L236)</f>
        <v>0</v>
      </c>
      <c r="M221" s="91" t="n">
        <f aca="false">SUM(M230+M233+M236)</f>
        <v>0</v>
      </c>
      <c r="N221" s="89" t="n">
        <v>0</v>
      </c>
      <c r="O221" s="91" t="n">
        <v>0</v>
      </c>
      <c r="P221" s="89" t="n">
        <v>0</v>
      </c>
      <c r="Q221" s="89" t="n">
        <v>0</v>
      </c>
      <c r="R221" s="89" t="n">
        <v>0</v>
      </c>
      <c r="S221" s="89" t="n">
        <v>0</v>
      </c>
    </row>
    <row r="222" customFormat="false" ht="26.25" hidden="false" customHeight="true" outlineLevel="0" collapsed="false">
      <c r="A222" s="70"/>
      <c r="B222" s="82"/>
      <c r="C222" s="82" t="n">
        <v>85504</v>
      </c>
      <c r="D222" s="84" t="s">
        <v>305</v>
      </c>
      <c r="E222" s="85" t="n">
        <f aca="false">SUM(F222+O222)</f>
        <v>598890.46</v>
      </c>
      <c r="F222" s="85" t="n">
        <f aca="false">SUM(G222+J222+K222+L222+N222)</f>
        <v>598890.46</v>
      </c>
      <c r="G222" s="85" t="n">
        <f aca="false">+SUM(H222+I222)</f>
        <v>238157.08</v>
      </c>
      <c r="H222" s="90" t="n">
        <v>104520.85</v>
      </c>
      <c r="I222" s="90" t="n">
        <v>133636.23</v>
      </c>
      <c r="J222" s="90" t="n">
        <v>0</v>
      </c>
      <c r="K222" s="90" t="n">
        <v>360733.38</v>
      </c>
      <c r="L222" s="85" t="n">
        <v>0</v>
      </c>
      <c r="M222" s="85" t="n">
        <v>0</v>
      </c>
      <c r="N222" s="85" t="n">
        <v>0</v>
      </c>
      <c r="O222" s="85" t="n">
        <v>0</v>
      </c>
      <c r="P222" s="85" t="n">
        <v>0</v>
      </c>
      <c r="Q222" s="85" t="n">
        <v>0</v>
      </c>
      <c r="R222" s="85" t="n">
        <v>0</v>
      </c>
      <c r="S222" s="85" t="n">
        <v>0</v>
      </c>
      <c r="T222" s="67"/>
    </row>
    <row r="223" customFormat="false" ht="26.25" hidden="false" customHeight="true" outlineLevel="0" collapsed="false">
      <c r="A223" s="70"/>
      <c r="B223" s="82"/>
      <c r="C223" s="82"/>
      <c r="D223" s="88" t="s">
        <v>11</v>
      </c>
      <c r="E223" s="85" t="n">
        <f aca="false">SUM(F223+O223)</f>
        <v>584265.74</v>
      </c>
      <c r="F223" s="85" t="n">
        <f aca="false">SUM(G223+J223+K223+L223+N223)</f>
        <v>584265.74</v>
      </c>
      <c r="G223" s="85" t="n">
        <f aca="false">+SUM(H223+I223)</f>
        <v>224132.36</v>
      </c>
      <c r="H223" s="85" t="n">
        <v>100182.33</v>
      </c>
      <c r="I223" s="85" t="n">
        <v>123950.03</v>
      </c>
      <c r="J223" s="85" t="n">
        <v>0</v>
      </c>
      <c r="K223" s="85" t="n">
        <v>360133.38</v>
      </c>
      <c r="L223" s="85" t="n">
        <v>0</v>
      </c>
      <c r="M223" s="85" t="n">
        <v>0</v>
      </c>
      <c r="N223" s="85" t="n">
        <v>0</v>
      </c>
      <c r="O223" s="85" t="n">
        <v>0</v>
      </c>
      <c r="P223" s="85" t="n">
        <v>0</v>
      </c>
      <c r="Q223" s="87" t="n">
        <v>0</v>
      </c>
      <c r="R223" s="87" t="n">
        <v>0</v>
      </c>
      <c r="S223" s="87" t="n">
        <v>0</v>
      </c>
      <c r="T223" s="67"/>
    </row>
    <row r="224" customFormat="false" ht="18" hidden="false" customHeight="true" outlineLevel="0" collapsed="false">
      <c r="A224" s="70"/>
      <c r="B224" s="82"/>
      <c r="C224" s="82"/>
      <c r="D224" s="88" t="s">
        <v>12</v>
      </c>
      <c r="E224" s="89" t="n">
        <f aca="false">E223/E222*100</f>
        <v>97.5580308960006</v>
      </c>
      <c r="F224" s="89" t="n">
        <f aca="false">F223/F222*100</f>
        <v>97.5580308960006</v>
      </c>
      <c r="G224" s="89" t="n">
        <f aca="false">G223/G222*100</f>
        <v>94.1111471470846</v>
      </c>
      <c r="H224" s="89" t="n">
        <f aca="false">H223/H222*100</f>
        <v>95.8491344071542</v>
      </c>
      <c r="I224" s="89" t="n">
        <f aca="false">I223/I222*100</f>
        <v>92.7518158810676</v>
      </c>
      <c r="J224" s="85" t="n">
        <v>0</v>
      </c>
      <c r="K224" s="89" t="n">
        <f aca="false">K223/K222*100</f>
        <v>99.8336721708426</v>
      </c>
      <c r="L224" s="85" t="n">
        <v>0</v>
      </c>
      <c r="M224" s="85" t="n">
        <v>0</v>
      </c>
      <c r="N224" s="85" t="n">
        <v>0</v>
      </c>
      <c r="O224" s="85" t="n">
        <v>0</v>
      </c>
      <c r="P224" s="85" t="n">
        <v>0</v>
      </c>
      <c r="Q224" s="85" t="n">
        <v>0</v>
      </c>
      <c r="R224" s="85" t="n">
        <v>0</v>
      </c>
      <c r="S224" s="85" t="n">
        <v>0</v>
      </c>
      <c r="T224" s="67"/>
    </row>
    <row r="225" customFormat="false" ht="35.25" hidden="false" customHeight="true" outlineLevel="0" collapsed="false">
      <c r="A225" s="70"/>
      <c r="B225" s="98"/>
      <c r="C225" s="82" t="n">
        <v>85506</v>
      </c>
      <c r="D225" s="84" t="s">
        <v>306</v>
      </c>
      <c r="E225" s="85" t="n">
        <f aca="false">SUM(F225+O225)</f>
        <v>1256448.96</v>
      </c>
      <c r="F225" s="85" t="n">
        <f aca="false">SUM(G225+J225+K225+L225+N225)</f>
        <v>8448.96</v>
      </c>
      <c r="G225" s="85" t="n">
        <f aca="false">+SUM(H225+I225)</f>
        <v>1300</v>
      </c>
      <c r="H225" s="90" t="n">
        <v>0</v>
      </c>
      <c r="I225" s="90" t="n">
        <v>1300</v>
      </c>
      <c r="J225" s="90" t="n">
        <v>7148.96</v>
      </c>
      <c r="K225" s="90" t="n">
        <v>0</v>
      </c>
      <c r="L225" s="85" t="n">
        <v>0</v>
      </c>
      <c r="M225" s="85" t="n">
        <v>0</v>
      </c>
      <c r="N225" s="85" t="n">
        <v>0</v>
      </c>
      <c r="O225" s="86" t="n">
        <v>1248000</v>
      </c>
      <c r="P225" s="86" t="n">
        <v>1248000</v>
      </c>
      <c r="Q225" s="85" t="n">
        <v>0</v>
      </c>
      <c r="R225" s="85" t="n">
        <v>0</v>
      </c>
      <c r="S225" s="85" t="n">
        <v>0</v>
      </c>
    </row>
    <row r="226" customFormat="false" ht="26.25" hidden="false" customHeight="true" outlineLevel="0" collapsed="false">
      <c r="A226" s="70"/>
      <c r="B226" s="98"/>
      <c r="C226" s="82"/>
      <c r="D226" s="88" t="s">
        <v>11</v>
      </c>
      <c r="E226" s="85" t="n">
        <f aca="false">SUM(F226+O226)</f>
        <v>1255932.65</v>
      </c>
      <c r="F226" s="85" t="n">
        <f aca="false">SUM(G226+J226+K226+L226+N226)</f>
        <v>7983.6</v>
      </c>
      <c r="G226" s="85" t="n">
        <f aca="false">+SUM(H226+I226)</f>
        <v>834.64</v>
      </c>
      <c r="H226" s="85" t="n">
        <v>0</v>
      </c>
      <c r="I226" s="85" t="n">
        <v>834.64</v>
      </c>
      <c r="J226" s="90" t="n">
        <v>7148.96</v>
      </c>
      <c r="K226" s="85" t="n">
        <v>0</v>
      </c>
      <c r="L226" s="85" t="n">
        <v>0</v>
      </c>
      <c r="M226" s="85" t="n">
        <v>0</v>
      </c>
      <c r="N226" s="85" t="n">
        <v>0</v>
      </c>
      <c r="O226" s="85" t="n">
        <v>1247949.05</v>
      </c>
      <c r="P226" s="85" t="n">
        <v>1247949.05</v>
      </c>
      <c r="Q226" s="87" t="n">
        <v>0</v>
      </c>
      <c r="R226" s="87" t="n">
        <v>0</v>
      </c>
      <c r="S226" s="87" t="n">
        <v>0</v>
      </c>
    </row>
    <row r="227" customFormat="false" ht="18" hidden="false" customHeight="true" outlineLevel="0" collapsed="false">
      <c r="A227" s="70"/>
      <c r="B227" s="98"/>
      <c r="C227" s="82"/>
      <c r="D227" s="88" t="s">
        <v>12</v>
      </c>
      <c r="E227" s="89" t="n">
        <f aca="false">E226/E225*100</f>
        <v>99.9589072046349</v>
      </c>
      <c r="F227" s="89" t="n">
        <f aca="false">F226/F225*100</f>
        <v>94.4921031700943</v>
      </c>
      <c r="G227" s="89" t="n">
        <f aca="false">G226/G225*100</f>
        <v>64.2030769230769</v>
      </c>
      <c r="H227" s="89" t="n">
        <v>0</v>
      </c>
      <c r="I227" s="89" t="n">
        <f aca="false">I226/I225*100</f>
        <v>64.2030769230769</v>
      </c>
      <c r="J227" s="89" t="n">
        <f aca="false">J226/J225*100</f>
        <v>100</v>
      </c>
      <c r="K227" s="85" t="n">
        <v>0</v>
      </c>
      <c r="L227" s="85" t="n">
        <v>0</v>
      </c>
      <c r="M227" s="85" t="n">
        <v>0</v>
      </c>
      <c r="N227" s="85" t="n">
        <v>0</v>
      </c>
      <c r="O227" s="89" t="n">
        <f aca="false">O226/O225*100</f>
        <v>99.9959174679487</v>
      </c>
      <c r="P227" s="89" t="n">
        <f aca="false">P226/P225*100</f>
        <v>99.9959174679487</v>
      </c>
      <c r="Q227" s="85" t="n">
        <v>0</v>
      </c>
      <c r="R227" s="85" t="n">
        <v>0</v>
      </c>
      <c r="S227" s="85" t="n">
        <v>0</v>
      </c>
    </row>
    <row r="228" customFormat="false" ht="177" hidden="false" customHeight="true" outlineLevel="0" collapsed="false">
      <c r="A228" s="70"/>
      <c r="B228" s="82"/>
      <c r="C228" s="82" t="n">
        <v>85513</v>
      </c>
      <c r="D228" s="84" t="s">
        <v>307</v>
      </c>
      <c r="E228" s="85" t="n">
        <f aca="false">SUM(F228+O228)</f>
        <v>15708</v>
      </c>
      <c r="F228" s="85" t="n">
        <f aca="false">SUM(G228+J228+K228+L228+N228)</f>
        <v>15708</v>
      </c>
      <c r="G228" s="85" t="n">
        <f aca="false">+SUM(H228+I228)</f>
        <v>15708</v>
      </c>
      <c r="H228" s="90" t="n">
        <v>0</v>
      </c>
      <c r="I228" s="90" t="n">
        <v>15708</v>
      </c>
      <c r="J228" s="90" t="n">
        <v>0</v>
      </c>
      <c r="K228" s="90" t="n">
        <v>0</v>
      </c>
      <c r="L228" s="85" t="n">
        <v>0</v>
      </c>
      <c r="M228" s="85" t="n">
        <v>0</v>
      </c>
      <c r="N228" s="85" t="n">
        <v>0</v>
      </c>
      <c r="O228" s="85" t="n">
        <v>0</v>
      </c>
      <c r="P228" s="85" t="n">
        <v>0</v>
      </c>
      <c r="Q228" s="85" t="n">
        <v>0</v>
      </c>
      <c r="R228" s="85" t="n">
        <v>0</v>
      </c>
      <c r="S228" s="85" t="n">
        <v>0</v>
      </c>
    </row>
    <row r="229" customFormat="false" ht="27" hidden="false" customHeight="true" outlineLevel="0" collapsed="false">
      <c r="A229" s="70"/>
      <c r="B229" s="82"/>
      <c r="C229" s="82"/>
      <c r="D229" s="88" t="s">
        <v>11</v>
      </c>
      <c r="E229" s="85" t="n">
        <f aca="false">SUM(F229+O229)</f>
        <v>15707.25</v>
      </c>
      <c r="F229" s="85" t="n">
        <f aca="false">SUM(G229+J229+K229+L229+N229)</f>
        <v>15707.25</v>
      </c>
      <c r="G229" s="85" t="n">
        <f aca="false">+SUM(H229+I229)</f>
        <v>15707.25</v>
      </c>
      <c r="H229" s="85" t="n">
        <v>0</v>
      </c>
      <c r="I229" s="85" t="n">
        <v>15707.25</v>
      </c>
      <c r="J229" s="85" t="n">
        <v>0</v>
      </c>
      <c r="K229" s="85" t="n">
        <v>0</v>
      </c>
      <c r="L229" s="85" t="n">
        <v>0</v>
      </c>
      <c r="M229" s="85" t="n">
        <v>0</v>
      </c>
      <c r="N229" s="85" t="n">
        <v>0</v>
      </c>
      <c r="O229" s="85" t="n">
        <v>0</v>
      </c>
      <c r="P229" s="85" t="n">
        <v>0</v>
      </c>
      <c r="Q229" s="87" t="n">
        <v>0</v>
      </c>
      <c r="R229" s="87" t="n">
        <v>0</v>
      </c>
      <c r="S229" s="87" t="n">
        <v>0</v>
      </c>
    </row>
    <row r="230" customFormat="false" ht="21" hidden="false" customHeight="true" outlineLevel="0" collapsed="false">
      <c r="A230" s="70"/>
      <c r="B230" s="82"/>
      <c r="C230" s="82"/>
      <c r="D230" s="88" t="s">
        <v>12</v>
      </c>
      <c r="E230" s="89" t="n">
        <f aca="false">E229/E228*100</f>
        <v>99.9952253628724</v>
      </c>
      <c r="F230" s="89" t="n">
        <f aca="false">F229/F228*100</f>
        <v>99.9952253628724</v>
      </c>
      <c r="G230" s="89" t="n">
        <f aca="false">G229/G228*100</f>
        <v>99.9952253628724</v>
      </c>
      <c r="H230" s="89" t="n">
        <v>0</v>
      </c>
      <c r="I230" s="89" t="n">
        <f aca="false">I229/I228*100</f>
        <v>99.9952253628724</v>
      </c>
      <c r="J230" s="85" t="n">
        <v>0</v>
      </c>
      <c r="K230" s="85" t="n">
        <v>0</v>
      </c>
      <c r="L230" s="85" t="n">
        <v>0</v>
      </c>
      <c r="M230" s="85" t="n">
        <v>0</v>
      </c>
      <c r="N230" s="85" t="n">
        <v>0</v>
      </c>
      <c r="O230" s="85" t="n">
        <v>0</v>
      </c>
      <c r="P230" s="85" t="n">
        <v>0</v>
      </c>
      <c r="Q230" s="85" t="n">
        <v>0</v>
      </c>
      <c r="R230" s="85" t="n">
        <v>0</v>
      </c>
      <c r="S230" s="85" t="n">
        <v>0</v>
      </c>
    </row>
    <row r="231" customFormat="false" ht="35.25" hidden="false" customHeight="true" outlineLevel="0" collapsed="false">
      <c r="A231" s="99"/>
      <c r="B231" s="78" t="n">
        <v>900</v>
      </c>
      <c r="C231" s="78"/>
      <c r="D231" s="94" t="s">
        <v>308</v>
      </c>
      <c r="E231" s="76" t="n">
        <f aca="false">SUM(F231+O231)</f>
        <v>1802697.9</v>
      </c>
      <c r="F231" s="76" t="n">
        <f aca="false">SUM(G231+J231+K231+L231+N231)</f>
        <v>1801697.9</v>
      </c>
      <c r="G231" s="76" t="n">
        <f aca="false">+SUM(H231+I231)</f>
        <v>1527065.57</v>
      </c>
      <c r="H231" s="77" t="n">
        <f aca="false">SUM(H234+H237+H240+H243+H246+H249+H252+H255+H258)</f>
        <v>411431.45</v>
      </c>
      <c r="I231" s="77" t="n">
        <f aca="false">SUM(I234+I237+I240+I243+I246+I249+I252+I255+I258)</f>
        <v>1115634.12</v>
      </c>
      <c r="J231" s="77" t="n">
        <f aca="false">SUM(J234+J237+J240+J243+J246+J249+J252+J255+J258)</f>
        <v>272676.33</v>
      </c>
      <c r="K231" s="77" t="n">
        <f aca="false">SUM(K234+K237+K240+K243+K246+K249+K252+K255+K258)</f>
        <v>1956</v>
      </c>
      <c r="L231" s="77" t="n">
        <f aca="false">SUM(L234+L237+L240+L243+L246+L249+L252+L255+L258)</f>
        <v>0</v>
      </c>
      <c r="M231" s="77" t="n">
        <f aca="false">SUM(M234+M237+M240+M243+M246+M249+M252+M255+M258)</f>
        <v>0</v>
      </c>
      <c r="N231" s="77" t="n">
        <f aca="false">SUM(N234+N237+N240+N243+N246+N249+N252+N255+N258)</f>
        <v>0</v>
      </c>
      <c r="O231" s="77" t="n">
        <f aca="false">SUM(O234+O237+O240+O243+O246+O249+O252+O255+O258)</f>
        <v>1000</v>
      </c>
      <c r="P231" s="77" t="n">
        <f aca="false">SUM(P234+P237+P240+P243+P246+P249+P252+P255+P258)</f>
        <v>1000</v>
      </c>
      <c r="Q231" s="77" t="n">
        <f aca="false">SUM(Q234+Q237+Q240+Q243+Q246+Q249+Q252+Q255+Q258)</f>
        <v>1000</v>
      </c>
      <c r="R231" s="77" t="n">
        <f aca="false">SUM(R234+R237+R240+R243+R246+R249+R252+R255+R258)</f>
        <v>0</v>
      </c>
      <c r="S231" s="77" t="n">
        <f aca="false">SUM(S234+S237+S240+S243+S246+S249+S252+S255+S258)</f>
        <v>0</v>
      </c>
      <c r="T231" s="67"/>
    </row>
    <row r="232" customFormat="false" ht="27.75" hidden="false" customHeight="true" outlineLevel="0" collapsed="false">
      <c r="A232" s="70"/>
      <c r="B232" s="78"/>
      <c r="C232" s="78"/>
      <c r="D232" s="79" t="s">
        <v>11</v>
      </c>
      <c r="E232" s="76" t="n">
        <f aca="false">SUM(F232+O232)</f>
        <v>1670956.06</v>
      </c>
      <c r="F232" s="76" t="n">
        <f aca="false">SUM(G232+J232+K232+L232+N232)</f>
        <v>1670956.06</v>
      </c>
      <c r="G232" s="76" t="n">
        <f aca="false">+SUM(H232+I232)</f>
        <v>1396342.38</v>
      </c>
      <c r="H232" s="77" t="n">
        <f aca="false">SUM(H235+H238+H241+H244+H247+H250+H259)</f>
        <v>400657.41</v>
      </c>
      <c r="I232" s="77" t="n">
        <f aca="false">SUM(I235+I238+I241+I244+I247+I250+I253+I256+I259)</f>
        <v>995684.97</v>
      </c>
      <c r="J232" s="77" t="n">
        <f aca="false">SUM(J235+J238+J241+J244+J247+J250+J253+J256+J259)</f>
        <v>272676.33</v>
      </c>
      <c r="K232" s="77" t="n">
        <f aca="false">SUM(K235+K238+K241+K244+K247+K250+K253+K256+K259)</f>
        <v>1937.35</v>
      </c>
      <c r="L232" s="77" t="n">
        <f aca="false">SUM(L235+L238+L241+L244+L247+L250+L253+L256+L259)</f>
        <v>0</v>
      </c>
      <c r="M232" s="77" t="n">
        <f aca="false">SUM(M235+M238+M241+M244+M247+M250+M253+M256+M259)</f>
        <v>0</v>
      </c>
      <c r="N232" s="77" t="n">
        <f aca="false">SUM(N235+N238+N241+N244+N247+N250+N253+N256+N259)</f>
        <v>0</v>
      </c>
      <c r="O232" s="77" t="n">
        <f aca="false">SUM(O235+O238+O241+O244+O247+O250+O253+O256+O259)</f>
        <v>0</v>
      </c>
      <c r="P232" s="77" t="n">
        <f aca="false">SUM(P235+P238+P241+P244+P247+P250+P253+P256+P259)</f>
        <v>0</v>
      </c>
      <c r="Q232" s="77" t="n">
        <f aca="false">SUM(Q235+Q238+Q241+Q244+Q247+Q250+Q253+Q256+Q259)</f>
        <v>0</v>
      </c>
      <c r="R232" s="77" t="n">
        <f aca="false">SUM(R235+R238+R241+R244+R247+R250+R253+R256+R259)</f>
        <v>0</v>
      </c>
      <c r="S232" s="77" t="n">
        <f aca="false">SUM(S235+S238+S241+S244+S247+S250+S253+S256+S259)</f>
        <v>0</v>
      </c>
    </row>
    <row r="233" customFormat="false" ht="15" hidden="false" customHeight="true" outlineLevel="0" collapsed="false">
      <c r="A233" s="70"/>
      <c r="B233" s="78"/>
      <c r="C233" s="78"/>
      <c r="D233" s="79" t="s">
        <v>12</v>
      </c>
      <c r="E233" s="81" t="n">
        <f aca="false">E232/E231*100</f>
        <v>92.6919624192162</v>
      </c>
      <c r="F233" s="81" t="n">
        <f aca="false">F232/F231*100</f>
        <v>92.7434094250762</v>
      </c>
      <c r="G233" s="81" t="n">
        <f aca="false">G232/G231*100</f>
        <v>91.43958238807</v>
      </c>
      <c r="H233" s="81" t="n">
        <f aca="false">H232/H231*100</f>
        <v>97.3813280438333</v>
      </c>
      <c r="I233" s="81" t="n">
        <f aca="false">I232/I231*100</f>
        <v>89.2483433547192</v>
      </c>
      <c r="J233" s="81" t="n">
        <v>0</v>
      </c>
      <c r="K233" s="81" t="n">
        <f aca="false">K232/K231*100</f>
        <v>99.0465235173824</v>
      </c>
      <c r="L233" s="81" t="n">
        <v>0</v>
      </c>
      <c r="M233" s="81" t="n">
        <v>0</v>
      </c>
      <c r="N233" s="81" t="n">
        <v>0</v>
      </c>
      <c r="O233" s="81" t="n">
        <v>0</v>
      </c>
      <c r="P233" s="81" t="n">
        <v>0</v>
      </c>
      <c r="Q233" s="81" t="n">
        <v>0</v>
      </c>
      <c r="R233" s="81" t="n">
        <v>0</v>
      </c>
      <c r="S233" s="81" t="n">
        <v>0</v>
      </c>
    </row>
    <row r="234" customFormat="false" ht="24" hidden="false" customHeight="true" outlineLevel="0" collapsed="false">
      <c r="A234" s="70"/>
      <c r="B234" s="82"/>
      <c r="C234" s="82" t="n">
        <v>90001</v>
      </c>
      <c r="D234" s="84" t="s">
        <v>309</v>
      </c>
      <c r="E234" s="85" t="n">
        <f aca="false">SUM(F234+O234)</f>
        <v>642832.48</v>
      </c>
      <c r="F234" s="85" t="n">
        <f aca="false">SUM(G234+J234+K234+L234+N234)</f>
        <v>642832.48</v>
      </c>
      <c r="G234" s="85" t="n">
        <f aca="false">+SUM(H234+I234)</f>
        <v>641232.48</v>
      </c>
      <c r="H234" s="90" t="n">
        <v>341368.65</v>
      </c>
      <c r="I234" s="90" t="n">
        <v>299863.83</v>
      </c>
      <c r="J234" s="90" t="n">
        <v>0</v>
      </c>
      <c r="K234" s="90" t="n">
        <v>1600</v>
      </c>
      <c r="L234" s="85" t="n">
        <v>0</v>
      </c>
      <c r="M234" s="85" t="n">
        <v>0</v>
      </c>
      <c r="N234" s="85" t="n">
        <v>0</v>
      </c>
      <c r="O234" s="85" t="n">
        <v>0</v>
      </c>
      <c r="P234" s="85" t="n">
        <v>0</v>
      </c>
      <c r="Q234" s="85" t="n">
        <v>0</v>
      </c>
      <c r="R234" s="85" t="n">
        <v>0</v>
      </c>
      <c r="S234" s="85" t="n">
        <v>0</v>
      </c>
      <c r="T234" s="67"/>
    </row>
    <row r="235" customFormat="false" ht="27" hidden="false" customHeight="true" outlineLevel="0" collapsed="false">
      <c r="A235" s="70"/>
      <c r="B235" s="98"/>
      <c r="C235" s="82"/>
      <c r="D235" s="88" t="s">
        <v>11</v>
      </c>
      <c r="E235" s="85" t="n">
        <f aca="false">SUM(F235+O235)</f>
        <v>586917.91</v>
      </c>
      <c r="F235" s="85" t="n">
        <f aca="false">SUM(G235+J235+K235+L235+N235)</f>
        <v>586917.91</v>
      </c>
      <c r="G235" s="85" t="n">
        <f aca="false">+SUM(H235+I235)</f>
        <v>585336.56</v>
      </c>
      <c r="H235" s="85" t="n">
        <v>331677.26</v>
      </c>
      <c r="I235" s="85" t="n">
        <v>253659.3</v>
      </c>
      <c r="J235" s="85" t="n">
        <v>0</v>
      </c>
      <c r="K235" s="85" t="n">
        <v>1581.35</v>
      </c>
      <c r="L235" s="85" t="n">
        <v>0</v>
      </c>
      <c r="M235" s="85" t="n">
        <v>0</v>
      </c>
      <c r="N235" s="85" t="n">
        <v>0</v>
      </c>
      <c r="O235" s="85" t="n">
        <v>0</v>
      </c>
      <c r="P235" s="85" t="n">
        <v>0</v>
      </c>
      <c r="Q235" s="87" t="n">
        <v>0</v>
      </c>
      <c r="R235" s="87" t="n">
        <v>0</v>
      </c>
      <c r="S235" s="87" t="n">
        <v>0</v>
      </c>
      <c r="T235" s="67"/>
    </row>
    <row r="236" customFormat="false" ht="15.75" hidden="false" customHeight="true" outlineLevel="0" collapsed="false">
      <c r="A236" s="70"/>
      <c r="B236" s="98"/>
      <c r="C236" s="82"/>
      <c r="D236" s="88" t="s">
        <v>12</v>
      </c>
      <c r="E236" s="89" t="n">
        <f aca="false">E235/E234*100</f>
        <v>91.3018443000889</v>
      </c>
      <c r="F236" s="89" t="n">
        <f aca="false">F235/F234*100</f>
        <v>91.3018443000889</v>
      </c>
      <c r="G236" s="89" t="n">
        <f aca="false">G235/G234*100</f>
        <v>91.2830491680646</v>
      </c>
      <c r="H236" s="89" t="n">
        <f aca="false">H235/H234*100</f>
        <v>97.1610193261742</v>
      </c>
      <c r="I236" s="89" t="n">
        <f aca="false">I235/I234*100</f>
        <v>84.5914960800707</v>
      </c>
      <c r="J236" s="89" t="n">
        <v>0</v>
      </c>
      <c r="K236" s="89" t="n">
        <f aca="false">K235/K234*100</f>
        <v>98.834375</v>
      </c>
      <c r="L236" s="89" t="n">
        <v>0</v>
      </c>
      <c r="M236" s="89" t="n">
        <v>0</v>
      </c>
      <c r="N236" s="89" t="n">
        <v>0</v>
      </c>
      <c r="O236" s="91" t="n">
        <v>0</v>
      </c>
      <c r="P236" s="89" t="n">
        <v>0</v>
      </c>
      <c r="Q236" s="89" t="n">
        <v>0</v>
      </c>
      <c r="R236" s="89" t="n">
        <v>0</v>
      </c>
      <c r="S236" s="89" t="n">
        <v>0</v>
      </c>
      <c r="T236" s="67"/>
    </row>
    <row r="237" customFormat="false" ht="21" hidden="false" customHeight="true" outlineLevel="0" collapsed="false">
      <c r="A237" s="99"/>
      <c r="B237" s="82"/>
      <c r="C237" s="82" t="n">
        <v>90002</v>
      </c>
      <c r="D237" s="84" t="s">
        <v>310</v>
      </c>
      <c r="E237" s="85" t="n">
        <f aca="false">SUM(F237+O237)</f>
        <v>329626.62</v>
      </c>
      <c r="F237" s="85" t="n">
        <f aca="false">SUM(G237+J237+K237+L237+N237)</f>
        <v>329626.62</v>
      </c>
      <c r="G237" s="85" t="n">
        <f aca="false">+SUM(H237+I237)</f>
        <v>75277.65</v>
      </c>
      <c r="H237" s="90" t="n">
        <v>0</v>
      </c>
      <c r="I237" s="90" t="n">
        <v>75277.65</v>
      </c>
      <c r="J237" s="90" t="n">
        <v>254348.97</v>
      </c>
      <c r="K237" s="90" t="n">
        <v>0</v>
      </c>
      <c r="L237" s="85" t="n">
        <v>0</v>
      </c>
      <c r="M237" s="85" t="n">
        <v>0</v>
      </c>
      <c r="N237" s="85" t="n">
        <v>0</v>
      </c>
      <c r="O237" s="85" t="n">
        <v>0</v>
      </c>
      <c r="P237" s="85" t="n">
        <v>0</v>
      </c>
      <c r="Q237" s="85" t="n">
        <v>0</v>
      </c>
      <c r="R237" s="85" t="n">
        <v>0</v>
      </c>
      <c r="S237" s="85" t="n">
        <v>0</v>
      </c>
      <c r="T237" s="104"/>
    </row>
    <row r="238" customFormat="false" ht="25.5" hidden="false" customHeight="true" outlineLevel="0" collapsed="false">
      <c r="A238" s="70"/>
      <c r="B238" s="98"/>
      <c r="C238" s="82"/>
      <c r="D238" s="88" t="s">
        <v>11</v>
      </c>
      <c r="E238" s="85" t="n">
        <f aca="false">SUM(F238+O238)</f>
        <v>323961.07</v>
      </c>
      <c r="F238" s="85" t="n">
        <f aca="false">SUM(G238+J238+K238+L238+N238)</f>
        <v>323961.07</v>
      </c>
      <c r="G238" s="85" t="n">
        <f aca="false">+SUM(H238+I238)</f>
        <v>69612.1</v>
      </c>
      <c r="H238" s="85" t="n">
        <v>0</v>
      </c>
      <c r="I238" s="85" t="n">
        <v>69612.1</v>
      </c>
      <c r="J238" s="90" t="n">
        <v>254348.97</v>
      </c>
      <c r="K238" s="85" t="n">
        <v>0</v>
      </c>
      <c r="L238" s="85" t="n">
        <v>0</v>
      </c>
      <c r="M238" s="85" t="n">
        <v>0</v>
      </c>
      <c r="N238" s="85" t="n">
        <v>0</v>
      </c>
      <c r="O238" s="85" t="n">
        <v>0</v>
      </c>
      <c r="P238" s="85" t="n">
        <v>0</v>
      </c>
      <c r="Q238" s="87" t="n">
        <v>0</v>
      </c>
      <c r="R238" s="87" t="n">
        <v>0</v>
      </c>
      <c r="S238" s="87" t="n">
        <v>0</v>
      </c>
      <c r="T238" s="67"/>
    </row>
    <row r="239" customFormat="false" ht="19.5" hidden="false" customHeight="true" outlineLevel="0" collapsed="false">
      <c r="A239" s="70"/>
      <c r="B239" s="98"/>
      <c r="C239" s="82"/>
      <c r="D239" s="88" t="s">
        <v>12</v>
      </c>
      <c r="E239" s="89" t="n">
        <f aca="false">E238/E237*100</f>
        <v>98.2812219474265</v>
      </c>
      <c r="F239" s="89" t="n">
        <f aca="false">F238/F237*100</f>
        <v>98.2812219474265</v>
      </c>
      <c r="G239" s="85" t="n">
        <f aca="false">+SUM(H239+I239)</f>
        <v>92.4737953429737</v>
      </c>
      <c r="H239" s="89" t="n">
        <v>0</v>
      </c>
      <c r="I239" s="89" t="n">
        <f aca="false">I238/I237*100</f>
        <v>92.4737953429737</v>
      </c>
      <c r="J239" s="89" t="n">
        <f aca="false">J238/J237*100</f>
        <v>100</v>
      </c>
      <c r="K239" s="89" t="n">
        <v>0</v>
      </c>
      <c r="L239" s="89" t="n">
        <v>0</v>
      </c>
      <c r="M239" s="89" t="n">
        <v>0</v>
      </c>
      <c r="N239" s="89" t="n">
        <v>0</v>
      </c>
      <c r="O239" s="91" t="n">
        <v>0</v>
      </c>
      <c r="P239" s="89" t="n">
        <v>0</v>
      </c>
      <c r="Q239" s="89" t="n">
        <v>0</v>
      </c>
      <c r="R239" s="89" t="n">
        <v>0</v>
      </c>
      <c r="S239" s="89" t="n">
        <v>0</v>
      </c>
      <c r="T239" s="67"/>
    </row>
    <row r="240" customFormat="false" ht="31.5" hidden="false" customHeight="true" outlineLevel="0" collapsed="false">
      <c r="A240" s="70"/>
      <c r="B240" s="82"/>
      <c r="C240" s="82" t="n">
        <v>90003</v>
      </c>
      <c r="D240" s="84" t="s">
        <v>311</v>
      </c>
      <c r="E240" s="85" t="n">
        <f aca="false">SUM(F240+O240)</f>
        <v>79683.88</v>
      </c>
      <c r="F240" s="85" t="n">
        <f aca="false">SUM(G240+J240+K240+L240+N240)</f>
        <v>79683.88</v>
      </c>
      <c r="G240" s="85" t="n">
        <f aca="false">+SUM(H240+I240)</f>
        <v>79327.88</v>
      </c>
      <c r="H240" s="90" t="n">
        <v>70062.8</v>
      </c>
      <c r="I240" s="90" t="n">
        <v>9265.08</v>
      </c>
      <c r="J240" s="90" t="n">
        <v>0</v>
      </c>
      <c r="K240" s="90" t="n">
        <v>356</v>
      </c>
      <c r="L240" s="85" t="n">
        <v>0</v>
      </c>
      <c r="M240" s="85" t="n">
        <v>0</v>
      </c>
      <c r="N240" s="85" t="n">
        <v>0</v>
      </c>
      <c r="O240" s="85" t="n">
        <v>0</v>
      </c>
      <c r="P240" s="85" t="n">
        <v>0</v>
      </c>
      <c r="Q240" s="85" t="n">
        <v>0</v>
      </c>
      <c r="R240" s="85" t="n">
        <v>0</v>
      </c>
      <c r="S240" s="85" t="n">
        <v>0</v>
      </c>
      <c r="T240" s="67"/>
    </row>
    <row r="241" customFormat="false" ht="26.25" hidden="false" customHeight="true" outlineLevel="0" collapsed="false">
      <c r="A241" s="70"/>
      <c r="B241" s="82"/>
      <c r="C241" s="82"/>
      <c r="D241" s="88" t="s">
        <v>11</v>
      </c>
      <c r="E241" s="85" t="n">
        <f aca="false">SUM(F241+O241)</f>
        <v>75969.53</v>
      </c>
      <c r="F241" s="85" t="n">
        <f aca="false">SUM(G241+J241+K241+L241+N241)</f>
        <v>75969.53</v>
      </c>
      <c r="G241" s="85" t="n">
        <f aca="false">+SUM(H241+I241)</f>
        <v>75613.53</v>
      </c>
      <c r="H241" s="85" t="n">
        <v>68980.15</v>
      </c>
      <c r="I241" s="85" t="n">
        <v>6633.38</v>
      </c>
      <c r="J241" s="85" t="n">
        <v>0</v>
      </c>
      <c r="K241" s="90" t="n">
        <v>356</v>
      </c>
      <c r="L241" s="85" t="n">
        <v>0</v>
      </c>
      <c r="M241" s="85" t="n">
        <v>0</v>
      </c>
      <c r="N241" s="85" t="n">
        <v>0</v>
      </c>
      <c r="O241" s="85" t="n">
        <v>0</v>
      </c>
      <c r="P241" s="85" t="n">
        <v>0</v>
      </c>
      <c r="Q241" s="87" t="n">
        <v>0</v>
      </c>
      <c r="R241" s="87" t="n">
        <v>0</v>
      </c>
      <c r="S241" s="87" t="n">
        <v>0</v>
      </c>
    </row>
    <row r="242" customFormat="false" ht="20.25" hidden="false" customHeight="true" outlineLevel="0" collapsed="false">
      <c r="A242" s="70"/>
      <c r="B242" s="82"/>
      <c r="C242" s="82"/>
      <c r="D242" s="88" t="s">
        <v>12</v>
      </c>
      <c r="E242" s="89" t="n">
        <f aca="false">E241/E240*100</f>
        <v>95.3386431484009</v>
      </c>
      <c r="F242" s="89" t="n">
        <f aca="false">F241/F240*100</f>
        <v>95.3386431484009</v>
      </c>
      <c r="G242" s="89" t="n">
        <f aca="false">G241/G240*100</f>
        <v>95.3177243612208</v>
      </c>
      <c r="H242" s="89" t="n">
        <f aca="false">H241/H240*100</f>
        <v>98.4547434587256</v>
      </c>
      <c r="I242" s="89" t="n">
        <f aca="false">I241/I240*100</f>
        <v>71.5954962072643</v>
      </c>
      <c r="J242" s="89" t="n">
        <v>0</v>
      </c>
      <c r="K242" s="89" t="n">
        <f aca="false">K241/K240*100</f>
        <v>100</v>
      </c>
      <c r="L242" s="89" t="n">
        <v>0</v>
      </c>
      <c r="M242" s="89" t="n">
        <v>0</v>
      </c>
      <c r="N242" s="89" t="n">
        <v>0</v>
      </c>
      <c r="O242" s="91" t="n">
        <v>0</v>
      </c>
      <c r="P242" s="89" t="n">
        <v>0</v>
      </c>
      <c r="Q242" s="89" t="n">
        <v>0</v>
      </c>
      <c r="R242" s="89" t="n">
        <v>0</v>
      </c>
      <c r="S242" s="89" t="n">
        <v>0</v>
      </c>
    </row>
    <row r="243" customFormat="false" ht="33" hidden="false" customHeight="true" outlineLevel="0" collapsed="false">
      <c r="A243" s="70"/>
      <c r="B243" s="82"/>
      <c r="C243" s="82" t="n">
        <v>90004</v>
      </c>
      <c r="D243" s="84" t="s">
        <v>312</v>
      </c>
      <c r="E243" s="85" t="n">
        <f aca="false">SUM(F243+O243)</f>
        <v>600</v>
      </c>
      <c r="F243" s="85" t="n">
        <f aca="false">SUM(G243+J243+K243+L243+N243)</f>
        <v>600</v>
      </c>
      <c r="G243" s="85" t="n">
        <f aca="false">+SUM(H243+I243)</f>
        <v>600</v>
      </c>
      <c r="H243" s="90" t="n">
        <v>0</v>
      </c>
      <c r="I243" s="90" t="n">
        <v>600</v>
      </c>
      <c r="J243" s="85" t="n">
        <v>0</v>
      </c>
      <c r="K243" s="85" t="n">
        <v>0</v>
      </c>
      <c r="L243" s="85" t="n">
        <v>0</v>
      </c>
      <c r="M243" s="85" t="n">
        <v>0</v>
      </c>
      <c r="N243" s="85" t="n">
        <v>0</v>
      </c>
      <c r="O243" s="85" t="n">
        <v>0</v>
      </c>
      <c r="P243" s="85" t="n">
        <v>0</v>
      </c>
      <c r="Q243" s="85" t="n">
        <v>0</v>
      </c>
      <c r="R243" s="85" t="n">
        <v>0</v>
      </c>
      <c r="S243" s="85" t="n">
        <v>0</v>
      </c>
      <c r="T243" s="104"/>
    </row>
    <row r="244" customFormat="false" ht="26.25" hidden="false" customHeight="true" outlineLevel="0" collapsed="false">
      <c r="A244" s="70"/>
      <c r="B244" s="82"/>
      <c r="C244" s="82"/>
      <c r="D244" s="88" t="s">
        <v>11</v>
      </c>
      <c r="E244" s="85" t="n">
        <f aca="false">SUM(F244+O244)</f>
        <v>584.01</v>
      </c>
      <c r="F244" s="85" t="n">
        <f aca="false">SUM(G244+J244+K244+L244+N244)</f>
        <v>584.01</v>
      </c>
      <c r="G244" s="85" t="n">
        <f aca="false">+SUM(H244+I244)</f>
        <v>584.01</v>
      </c>
      <c r="H244" s="85" t="n">
        <v>0</v>
      </c>
      <c r="I244" s="85" t="n">
        <v>584.01</v>
      </c>
      <c r="J244" s="85" t="n">
        <v>0</v>
      </c>
      <c r="K244" s="85" t="n">
        <v>0</v>
      </c>
      <c r="L244" s="85" t="n">
        <v>0</v>
      </c>
      <c r="M244" s="85" t="n">
        <v>0</v>
      </c>
      <c r="N244" s="85" t="n">
        <v>0</v>
      </c>
      <c r="O244" s="85" t="n">
        <v>0</v>
      </c>
      <c r="P244" s="85" t="n">
        <v>0</v>
      </c>
      <c r="Q244" s="87" t="n">
        <v>0</v>
      </c>
      <c r="R244" s="87" t="n">
        <v>0</v>
      </c>
      <c r="S244" s="87" t="n">
        <v>0</v>
      </c>
      <c r="T244" s="67"/>
    </row>
    <row r="245" customFormat="false" ht="18.75" hidden="false" customHeight="true" outlineLevel="0" collapsed="false">
      <c r="A245" s="70"/>
      <c r="B245" s="82"/>
      <c r="C245" s="82"/>
      <c r="D245" s="88" t="s">
        <v>12</v>
      </c>
      <c r="E245" s="89" t="n">
        <f aca="false">E244/E243*100</f>
        <v>97.335</v>
      </c>
      <c r="F245" s="89" t="n">
        <f aca="false">F244/F243*100</f>
        <v>97.335</v>
      </c>
      <c r="G245" s="89" t="n">
        <f aca="false">G244/G243*100</f>
        <v>97.335</v>
      </c>
      <c r="H245" s="89" t="n">
        <v>0</v>
      </c>
      <c r="I245" s="89" t="n">
        <f aca="false">I244/I243*100</f>
        <v>97.335</v>
      </c>
      <c r="J245" s="89" t="n">
        <v>0</v>
      </c>
      <c r="K245" s="89" t="n">
        <v>0</v>
      </c>
      <c r="L245" s="89" t="n">
        <v>0</v>
      </c>
      <c r="M245" s="89" t="n">
        <v>0</v>
      </c>
      <c r="N245" s="89" t="n">
        <v>0</v>
      </c>
      <c r="O245" s="91" t="n">
        <v>0</v>
      </c>
      <c r="P245" s="89" t="n">
        <v>0</v>
      </c>
      <c r="Q245" s="89" t="n">
        <v>0</v>
      </c>
      <c r="R245" s="89" t="n">
        <v>0</v>
      </c>
      <c r="S245" s="89" t="n">
        <v>0</v>
      </c>
      <c r="T245" s="67"/>
    </row>
    <row r="246" customFormat="false" ht="21.75" hidden="false" customHeight="true" outlineLevel="0" collapsed="false">
      <c r="A246" s="70"/>
      <c r="B246" s="82"/>
      <c r="C246" s="82" t="n">
        <v>90015</v>
      </c>
      <c r="D246" s="84" t="s">
        <v>313</v>
      </c>
      <c r="E246" s="85" t="n">
        <f aca="false">SUM(F246+O246)</f>
        <v>563683.84</v>
      </c>
      <c r="F246" s="85" t="n">
        <f aca="false">SUM(G246+J246+K246+L246+N246)</f>
        <v>563683.84</v>
      </c>
      <c r="G246" s="85" t="n">
        <f aca="false">+SUM(H246+I246)</f>
        <v>563683.84</v>
      </c>
      <c r="H246" s="90" t="n">
        <v>0</v>
      </c>
      <c r="I246" s="90" t="n">
        <v>563683.84</v>
      </c>
      <c r="J246" s="85" t="n">
        <v>0</v>
      </c>
      <c r="K246" s="85" t="n">
        <v>0</v>
      </c>
      <c r="L246" s="85" t="n">
        <v>0</v>
      </c>
      <c r="M246" s="85" t="n">
        <v>0</v>
      </c>
      <c r="N246" s="85" t="n">
        <v>0</v>
      </c>
      <c r="O246" s="85" t="n">
        <v>0</v>
      </c>
      <c r="P246" s="85" t="n">
        <v>0</v>
      </c>
      <c r="Q246" s="85" t="n">
        <v>0</v>
      </c>
      <c r="R246" s="85" t="n">
        <v>0</v>
      </c>
      <c r="S246" s="85" t="n">
        <v>0</v>
      </c>
      <c r="T246" s="67"/>
      <c r="U246" s="67"/>
    </row>
    <row r="247" customFormat="false" ht="24.75" hidden="false" customHeight="true" outlineLevel="0" collapsed="false">
      <c r="A247" s="70"/>
      <c r="B247" s="82"/>
      <c r="C247" s="82"/>
      <c r="D247" s="88" t="s">
        <v>11</v>
      </c>
      <c r="E247" s="85" t="n">
        <f aca="false">SUM(F247+O247)</f>
        <v>513377.02</v>
      </c>
      <c r="F247" s="85" t="n">
        <f aca="false">SUM(G247+J247+K247+L247+N247)</f>
        <v>513377.02</v>
      </c>
      <c r="G247" s="85" t="n">
        <f aca="false">+SUM(H247+I247)</f>
        <v>513377.02</v>
      </c>
      <c r="H247" s="85" t="n">
        <v>0</v>
      </c>
      <c r="I247" s="85" t="n">
        <v>513377.02</v>
      </c>
      <c r="J247" s="85" t="n">
        <v>0</v>
      </c>
      <c r="K247" s="85" t="n">
        <v>0</v>
      </c>
      <c r="L247" s="85" t="n">
        <v>0</v>
      </c>
      <c r="M247" s="85" t="n">
        <v>0</v>
      </c>
      <c r="N247" s="85" t="n">
        <v>0</v>
      </c>
      <c r="O247" s="85" t="n">
        <v>0</v>
      </c>
      <c r="P247" s="85" t="n">
        <v>0</v>
      </c>
      <c r="Q247" s="87" t="n">
        <v>0</v>
      </c>
      <c r="R247" s="87" t="n">
        <v>0</v>
      </c>
      <c r="S247" s="87" t="n">
        <v>0</v>
      </c>
    </row>
    <row r="248" customFormat="false" ht="17.25" hidden="false" customHeight="true" outlineLevel="0" collapsed="false">
      <c r="A248" s="70"/>
      <c r="B248" s="82"/>
      <c r="C248" s="82"/>
      <c r="D248" s="88" t="s">
        <v>12</v>
      </c>
      <c r="E248" s="89" t="n">
        <f aca="false">E247/E246*100</f>
        <v>91.0753481951869</v>
      </c>
      <c r="F248" s="89" t="n">
        <f aca="false">F247/F246*100</f>
        <v>91.0753481951869</v>
      </c>
      <c r="G248" s="89" t="n">
        <f aca="false">G247/G246*100</f>
        <v>91.0753481951869</v>
      </c>
      <c r="H248" s="89" t="n">
        <v>0</v>
      </c>
      <c r="I248" s="89" t="n">
        <f aca="false">I247/I246*100</f>
        <v>91.0753481951869</v>
      </c>
      <c r="J248" s="89" t="n">
        <v>0</v>
      </c>
      <c r="K248" s="89" t="n">
        <v>0</v>
      </c>
      <c r="L248" s="89" t="n">
        <v>0</v>
      </c>
      <c r="M248" s="89" t="n">
        <v>0</v>
      </c>
      <c r="N248" s="89" t="n">
        <v>0</v>
      </c>
      <c r="O248" s="91" t="n">
        <v>0</v>
      </c>
      <c r="P248" s="89" t="n">
        <v>0</v>
      </c>
      <c r="Q248" s="89" t="n">
        <v>0</v>
      </c>
      <c r="R248" s="89" t="n">
        <v>0</v>
      </c>
      <c r="S248" s="89" t="n">
        <v>0</v>
      </c>
    </row>
    <row r="249" customFormat="false" ht="58.5" hidden="false" customHeight="true" outlineLevel="0" collapsed="false">
      <c r="A249" s="70"/>
      <c r="B249" s="82"/>
      <c r="C249" s="82" t="n">
        <v>90019</v>
      </c>
      <c r="D249" s="84" t="s">
        <v>314</v>
      </c>
      <c r="E249" s="85" t="n">
        <f aca="false">SUM(F249+O249)</f>
        <v>5816.72</v>
      </c>
      <c r="F249" s="85" t="n">
        <f aca="false">SUM(G249+J249+K249+L249+N249)</f>
        <v>5816.72</v>
      </c>
      <c r="G249" s="85" t="n">
        <f aca="false">+SUM(H249+I249)</f>
        <v>5816.72</v>
      </c>
      <c r="H249" s="90" t="n">
        <v>0</v>
      </c>
      <c r="I249" s="90" t="n">
        <v>5816.72</v>
      </c>
      <c r="J249" s="85" t="n">
        <v>0</v>
      </c>
      <c r="K249" s="85" t="n">
        <v>0</v>
      </c>
      <c r="L249" s="85" t="n">
        <v>0</v>
      </c>
      <c r="M249" s="85" t="n">
        <v>0</v>
      </c>
      <c r="N249" s="85" t="n">
        <v>0</v>
      </c>
      <c r="O249" s="85" t="n">
        <v>0</v>
      </c>
      <c r="P249" s="85" t="n">
        <v>0</v>
      </c>
      <c r="Q249" s="85" t="n">
        <v>0</v>
      </c>
      <c r="R249" s="85" t="n">
        <v>0</v>
      </c>
      <c r="S249" s="85" t="n">
        <v>0</v>
      </c>
      <c r="T249" s="67"/>
    </row>
    <row r="250" customFormat="false" ht="23.25" hidden="false" customHeight="true" outlineLevel="0" collapsed="false">
      <c r="A250" s="70"/>
      <c r="B250" s="82"/>
      <c r="C250" s="82"/>
      <c r="D250" s="88" t="s">
        <v>11</v>
      </c>
      <c r="E250" s="85" t="n">
        <f aca="false">SUM(F250+O250)</f>
        <v>5816.72</v>
      </c>
      <c r="F250" s="85" t="n">
        <f aca="false">SUM(G250+J250+K250+L250+N250)</f>
        <v>5816.72</v>
      </c>
      <c r="G250" s="85" t="n">
        <f aca="false">+SUM(H250+I250)</f>
        <v>5816.72</v>
      </c>
      <c r="H250" s="85" t="n">
        <v>0</v>
      </c>
      <c r="I250" s="90" t="n">
        <v>5816.72</v>
      </c>
      <c r="J250" s="85" t="n">
        <v>0</v>
      </c>
      <c r="K250" s="85" t="n">
        <v>0</v>
      </c>
      <c r="L250" s="85" t="n">
        <v>0</v>
      </c>
      <c r="M250" s="85" t="n">
        <v>0</v>
      </c>
      <c r="N250" s="85" t="n">
        <v>0</v>
      </c>
      <c r="O250" s="85" t="n">
        <v>0</v>
      </c>
      <c r="P250" s="85" t="n">
        <v>0</v>
      </c>
      <c r="Q250" s="87" t="n">
        <v>0</v>
      </c>
      <c r="R250" s="87" t="n">
        <v>0</v>
      </c>
      <c r="S250" s="87" t="n">
        <v>0</v>
      </c>
    </row>
    <row r="251" customFormat="false" ht="23.25" hidden="false" customHeight="true" outlineLevel="0" collapsed="false">
      <c r="A251" s="70"/>
      <c r="B251" s="82"/>
      <c r="C251" s="82"/>
      <c r="D251" s="88" t="s">
        <v>12</v>
      </c>
      <c r="E251" s="89" t="n">
        <f aca="false">E250/E249*100</f>
        <v>100</v>
      </c>
      <c r="F251" s="89" t="n">
        <f aca="false">F250/F249*100</f>
        <v>100</v>
      </c>
      <c r="G251" s="89" t="n">
        <f aca="false">G250/G249*100</f>
        <v>100</v>
      </c>
      <c r="H251" s="89" t="n">
        <v>0</v>
      </c>
      <c r="I251" s="89" t="n">
        <f aca="false">I250/I249*100</f>
        <v>100</v>
      </c>
      <c r="J251" s="89" t="n">
        <v>0</v>
      </c>
      <c r="K251" s="89" t="n">
        <v>0</v>
      </c>
      <c r="L251" s="89" t="n">
        <v>0</v>
      </c>
      <c r="M251" s="89" t="n">
        <v>0</v>
      </c>
      <c r="N251" s="89" t="n">
        <v>0</v>
      </c>
      <c r="O251" s="91" t="n">
        <v>0</v>
      </c>
      <c r="P251" s="89" t="n">
        <v>0</v>
      </c>
      <c r="Q251" s="89" t="n">
        <v>0</v>
      </c>
      <c r="R251" s="89" t="n">
        <v>0</v>
      </c>
      <c r="S251" s="89" t="n">
        <v>0</v>
      </c>
    </row>
    <row r="252" customFormat="false" ht="50.25" hidden="false" customHeight="true" outlineLevel="0" collapsed="false">
      <c r="A252" s="70"/>
      <c r="B252" s="82"/>
      <c r="C252" s="82" t="n">
        <v>90025</v>
      </c>
      <c r="D252" s="84" t="s">
        <v>315</v>
      </c>
      <c r="E252" s="85" t="n">
        <f aca="false">SUM(F252+O252)</f>
        <v>78627</v>
      </c>
      <c r="F252" s="85" t="n">
        <f aca="false">SUM(G252+J252+K252+L252+N252)</f>
        <v>78627</v>
      </c>
      <c r="G252" s="85" t="n">
        <f aca="false">+SUM(H252+I252)</f>
        <v>78627</v>
      </c>
      <c r="H252" s="90" t="n">
        <v>0</v>
      </c>
      <c r="I252" s="90" t="n">
        <v>78627</v>
      </c>
      <c r="J252" s="85" t="n">
        <v>0</v>
      </c>
      <c r="K252" s="85" t="n">
        <v>0</v>
      </c>
      <c r="L252" s="85" t="n">
        <v>0</v>
      </c>
      <c r="M252" s="85" t="n">
        <v>0</v>
      </c>
      <c r="N252" s="85" t="n">
        <v>0</v>
      </c>
      <c r="O252" s="85" t="n">
        <v>0</v>
      </c>
      <c r="P252" s="85" t="n">
        <v>0</v>
      </c>
      <c r="Q252" s="85" t="n">
        <v>0</v>
      </c>
      <c r="R252" s="85" t="n">
        <v>0</v>
      </c>
      <c r="S252" s="85" t="n">
        <v>0</v>
      </c>
      <c r="T252" s="67"/>
    </row>
    <row r="253" customFormat="false" ht="23.25" hidden="false" customHeight="true" outlineLevel="0" collapsed="false">
      <c r="A253" s="70"/>
      <c r="B253" s="82"/>
      <c r="C253" s="82"/>
      <c r="D253" s="88" t="s">
        <v>11</v>
      </c>
      <c r="E253" s="85" t="n">
        <f aca="false">SUM(F253+O253)</f>
        <v>70591.34</v>
      </c>
      <c r="F253" s="85" t="n">
        <f aca="false">SUM(G253+J253+K253+L253+N253)</f>
        <v>70591.34</v>
      </c>
      <c r="G253" s="85" t="n">
        <f aca="false">+SUM(H253+I253)</f>
        <v>70591.34</v>
      </c>
      <c r="H253" s="85" t="n">
        <v>0</v>
      </c>
      <c r="I253" s="85" t="n">
        <v>70591.34</v>
      </c>
      <c r="J253" s="85" t="n">
        <v>0</v>
      </c>
      <c r="K253" s="85" t="n">
        <v>0</v>
      </c>
      <c r="L253" s="85" t="n">
        <v>0</v>
      </c>
      <c r="M253" s="85" t="n">
        <v>0</v>
      </c>
      <c r="N253" s="85" t="n">
        <v>0</v>
      </c>
      <c r="O253" s="85" t="n">
        <v>0</v>
      </c>
      <c r="P253" s="85" t="n">
        <v>0</v>
      </c>
      <c r="Q253" s="87" t="n">
        <v>0</v>
      </c>
      <c r="R253" s="87" t="n">
        <v>0</v>
      </c>
      <c r="S253" s="87" t="n">
        <v>0</v>
      </c>
      <c r="T253" s="67"/>
    </row>
    <row r="254" customFormat="false" ht="18.75" hidden="false" customHeight="true" outlineLevel="0" collapsed="false">
      <c r="A254" s="70"/>
      <c r="B254" s="82"/>
      <c r="C254" s="82"/>
      <c r="D254" s="88" t="s">
        <v>12</v>
      </c>
      <c r="E254" s="89" t="n">
        <f aca="false">E253/E252*100</f>
        <v>89.7800246734582</v>
      </c>
      <c r="F254" s="89" t="n">
        <f aca="false">F253/F252*100</f>
        <v>89.7800246734582</v>
      </c>
      <c r="G254" s="89" t="n">
        <f aca="false">G253/G252*100</f>
        <v>89.7800246734582</v>
      </c>
      <c r="H254" s="89" t="n">
        <v>0</v>
      </c>
      <c r="I254" s="89" t="n">
        <f aca="false">I253/I252*100</f>
        <v>89.7800246734582</v>
      </c>
      <c r="J254" s="89" t="n">
        <v>0</v>
      </c>
      <c r="K254" s="89" t="n">
        <v>0</v>
      </c>
      <c r="L254" s="89" t="n">
        <v>0</v>
      </c>
      <c r="M254" s="89" t="n">
        <v>0</v>
      </c>
      <c r="N254" s="89" t="n">
        <v>0</v>
      </c>
      <c r="O254" s="91" t="n">
        <v>0</v>
      </c>
      <c r="P254" s="89" t="n">
        <v>0</v>
      </c>
      <c r="Q254" s="89" t="n">
        <v>0</v>
      </c>
      <c r="R254" s="89" t="n">
        <v>0</v>
      </c>
      <c r="S254" s="89" t="n">
        <v>0</v>
      </c>
      <c r="T254" s="67"/>
    </row>
    <row r="255" customFormat="false" ht="49.5" hidden="false" customHeight="true" outlineLevel="0" collapsed="false">
      <c r="A255" s="70"/>
      <c r="B255" s="82"/>
      <c r="C255" s="82" t="n">
        <v>90026</v>
      </c>
      <c r="D255" s="88" t="s">
        <v>316</v>
      </c>
      <c r="E255" s="85" t="n">
        <f aca="false">SUM(F255+O255)</f>
        <v>44500</v>
      </c>
      <c r="F255" s="85" t="n">
        <f aca="false">SUM(G255+J255+K255+L255+N255)</f>
        <v>43500</v>
      </c>
      <c r="G255" s="85" t="n">
        <f aca="false">+SUM(H255+I255)</f>
        <v>43500</v>
      </c>
      <c r="H255" s="90" t="n">
        <v>0</v>
      </c>
      <c r="I255" s="90" t="n">
        <v>43500</v>
      </c>
      <c r="J255" s="85" t="n">
        <v>0</v>
      </c>
      <c r="K255" s="85" t="n">
        <v>0</v>
      </c>
      <c r="L255" s="85" t="n">
        <v>0</v>
      </c>
      <c r="M255" s="85" t="n">
        <v>0</v>
      </c>
      <c r="N255" s="85" t="n">
        <v>0</v>
      </c>
      <c r="O255" s="85" t="n">
        <v>1000</v>
      </c>
      <c r="P255" s="85" t="n">
        <v>1000</v>
      </c>
      <c r="Q255" s="85" t="n">
        <v>1000</v>
      </c>
      <c r="R255" s="85" t="n">
        <v>0</v>
      </c>
      <c r="S255" s="85" t="n">
        <v>0</v>
      </c>
    </row>
    <row r="256" customFormat="false" ht="27" hidden="false" customHeight="true" outlineLevel="0" collapsed="false">
      <c r="A256" s="70"/>
      <c r="B256" s="82"/>
      <c r="C256" s="82"/>
      <c r="D256" s="88" t="s">
        <v>11</v>
      </c>
      <c r="E256" s="85" t="n">
        <f aca="false">SUM(F256+O256)</f>
        <v>37926.34</v>
      </c>
      <c r="F256" s="85" t="n">
        <f aca="false">SUM(G256+J256+K256+L256+N256)</f>
        <v>37926.34</v>
      </c>
      <c r="G256" s="85" t="n">
        <f aca="false">+SUM(H256+I256)</f>
        <v>37926.34</v>
      </c>
      <c r="H256" s="85" t="n">
        <v>0</v>
      </c>
      <c r="I256" s="85" t="n">
        <v>37926.34</v>
      </c>
      <c r="J256" s="85" t="n">
        <v>0</v>
      </c>
      <c r="K256" s="85" t="n">
        <v>0</v>
      </c>
      <c r="L256" s="85" t="n">
        <v>0</v>
      </c>
      <c r="M256" s="85" t="n">
        <v>0</v>
      </c>
      <c r="N256" s="85" t="n">
        <v>0</v>
      </c>
      <c r="O256" s="85" t="n">
        <v>0</v>
      </c>
      <c r="P256" s="85" t="n">
        <v>0</v>
      </c>
      <c r="Q256" s="87" t="n">
        <v>0</v>
      </c>
      <c r="R256" s="87" t="n">
        <v>0</v>
      </c>
      <c r="S256" s="87" t="n">
        <v>0</v>
      </c>
    </row>
    <row r="257" customFormat="false" ht="20.25" hidden="false" customHeight="true" outlineLevel="0" collapsed="false">
      <c r="A257" s="70"/>
      <c r="B257" s="82"/>
      <c r="C257" s="82"/>
      <c r="D257" s="88" t="s">
        <v>12</v>
      </c>
      <c r="E257" s="89" t="n">
        <f aca="false">E256/E255*100</f>
        <v>85.2277303370786</v>
      </c>
      <c r="F257" s="89" t="n">
        <f aca="false">F256/F255*100</f>
        <v>87.1869885057471</v>
      </c>
      <c r="G257" s="89" t="n">
        <f aca="false">G256/G255*100</f>
        <v>87.1869885057471</v>
      </c>
      <c r="H257" s="89" t="n">
        <v>0</v>
      </c>
      <c r="I257" s="89" t="n">
        <f aca="false">I256/I255*100</f>
        <v>87.1869885057471</v>
      </c>
      <c r="J257" s="89" t="n">
        <v>0</v>
      </c>
      <c r="K257" s="89" t="n">
        <v>0</v>
      </c>
      <c r="L257" s="89" t="n">
        <v>0</v>
      </c>
      <c r="M257" s="89" t="n">
        <v>0</v>
      </c>
      <c r="N257" s="89" t="n">
        <v>0</v>
      </c>
      <c r="O257" s="91" t="n">
        <v>0</v>
      </c>
      <c r="P257" s="89" t="n">
        <v>0</v>
      </c>
      <c r="Q257" s="89" t="n">
        <v>0</v>
      </c>
      <c r="R257" s="89" t="n">
        <v>0</v>
      </c>
      <c r="S257" s="89" t="n">
        <v>0</v>
      </c>
    </row>
    <row r="258" customFormat="false" ht="27" hidden="false" customHeight="true" outlineLevel="0" collapsed="false">
      <c r="A258" s="99"/>
      <c r="B258" s="82"/>
      <c r="C258" s="82" t="n">
        <v>90095</v>
      </c>
      <c r="D258" s="84" t="s">
        <v>261</v>
      </c>
      <c r="E258" s="85" t="n">
        <f aca="false">SUM(F258+O258)</f>
        <v>57327.36</v>
      </c>
      <c r="F258" s="85" t="n">
        <f aca="false">SUM(G258+J258+K258+L258+N258)</f>
        <v>57327.36</v>
      </c>
      <c r="G258" s="85" t="n">
        <f aca="false">+SUM(H258+I258)</f>
        <v>39000</v>
      </c>
      <c r="H258" s="90" t="n">
        <v>0</v>
      </c>
      <c r="I258" s="90" t="n">
        <v>39000</v>
      </c>
      <c r="J258" s="90" t="n">
        <v>18327.36</v>
      </c>
      <c r="K258" s="85" t="n">
        <v>0</v>
      </c>
      <c r="L258" s="85" t="n">
        <v>0</v>
      </c>
      <c r="M258" s="85" t="n">
        <v>0</v>
      </c>
      <c r="N258" s="85" t="n">
        <v>0</v>
      </c>
      <c r="O258" s="85" t="n">
        <v>0</v>
      </c>
      <c r="P258" s="85" t="n">
        <v>0</v>
      </c>
      <c r="Q258" s="85" t="n">
        <v>0</v>
      </c>
      <c r="R258" s="85" t="n">
        <v>0</v>
      </c>
      <c r="S258" s="85" t="n">
        <v>0</v>
      </c>
    </row>
    <row r="259" customFormat="false" ht="25.5" hidden="false" customHeight="true" outlineLevel="0" collapsed="false">
      <c r="A259" s="70"/>
      <c r="B259" s="82"/>
      <c r="C259" s="82"/>
      <c r="D259" s="88" t="s">
        <v>11</v>
      </c>
      <c r="E259" s="85" t="n">
        <f aca="false">SUM(F259+O259)</f>
        <v>55812.12</v>
      </c>
      <c r="F259" s="85" t="n">
        <f aca="false">SUM(G259+J259+K259+L259+N259)</f>
        <v>55812.12</v>
      </c>
      <c r="G259" s="85" t="n">
        <f aca="false">+SUM(H259+I259)</f>
        <v>37484.76</v>
      </c>
      <c r="H259" s="85" t="n">
        <v>0</v>
      </c>
      <c r="I259" s="85" t="n">
        <v>37484.76</v>
      </c>
      <c r="J259" s="85" t="n">
        <v>18327.36</v>
      </c>
      <c r="K259" s="85" t="n">
        <v>0</v>
      </c>
      <c r="L259" s="85" t="n">
        <v>0</v>
      </c>
      <c r="M259" s="85" t="n">
        <v>0</v>
      </c>
      <c r="N259" s="85" t="n">
        <v>0</v>
      </c>
      <c r="O259" s="85" t="n">
        <v>0</v>
      </c>
      <c r="P259" s="85" t="n">
        <v>0</v>
      </c>
      <c r="Q259" s="87" t="n">
        <v>0</v>
      </c>
      <c r="R259" s="87" t="n">
        <v>0</v>
      </c>
      <c r="S259" s="87" t="n">
        <v>0</v>
      </c>
    </row>
    <row r="260" customFormat="false" ht="17.25" hidden="false" customHeight="true" outlineLevel="0" collapsed="false">
      <c r="A260" s="70"/>
      <c r="B260" s="82"/>
      <c r="C260" s="82"/>
      <c r="D260" s="88" t="s">
        <v>12</v>
      </c>
      <c r="E260" s="89" t="n">
        <f aca="false">E259/E258*100</f>
        <v>97.3568641570099</v>
      </c>
      <c r="F260" s="89" t="n">
        <f aca="false">F259/F258*100</f>
        <v>97.3568641570099</v>
      </c>
      <c r="G260" s="89" t="n">
        <f aca="false">G259/G258*100</f>
        <v>96.1147692307692</v>
      </c>
      <c r="H260" s="89" t="n">
        <v>0</v>
      </c>
      <c r="I260" s="89" t="n">
        <f aca="false">I259/I258*100</f>
        <v>96.1147692307692</v>
      </c>
      <c r="J260" s="89" t="n">
        <f aca="false">J259/J258*100</f>
        <v>100</v>
      </c>
      <c r="K260" s="89" t="n">
        <v>0</v>
      </c>
      <c r="L260" s="89" t="n">
        <v>0</v>
      </c>
      <c r="M260" s="89" t="n">
        <v>0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67"/>
      <c r="U260" s="67"/>
    </row>
    <row r="261" customFormat="false" ht="33.75" hidden="false" customHeight="true" outlineLevel="0" collapsed="false">
      <c r="A261" s="70"/>
      <c r="B261" s="78" t="n">
        <v>921</v>
      </c>
      <c r="C261" s="78"/>
      <c r="D261" s="94" t="s">
        <v>317</v>
      </c>
      <c r="E261" s="76" t="n">
        <f aca="false">SUM(F261+O261)</f>
        <v>883178</v>
      </c>
      <c r="F261" s="76" t="n">
        <f aca="false">SUM(G261+J261+K261+L261+N261)</f>
        <v>754683.77</v>
      </c>
      <c r="G261" s="76" t="n">
        <f aca="false">+SUM(H261+I261)</f>
        <v>97183.77</v>
      </c>
      <c r="H261" s="77" t="n">
        <f aca="false">SUM(H264+H267+H270+H273)</f>
        <v>28536.36</v>
      </c>
      <c r="I261" s="77" t="n">
        <f aca="false">SUM(I264+I267+I270+I273)</f>
        <v>68647.41</v>
      </c>
      <c r="J261" s="77" t="n">
        <f aca="false">SUM(J264+J267+J270+J273)</f>
        <v>657500</v>
      </c>
      <c r="K261" s="77" t="n">
        <f aca="false">SUM(K264+K267+K270)</f>
        <v>0</v>
      </c>
      <c r="L261" s="77" t="n">
        <f aca="false">SUM(L264+L267+L270)</f>
        <v>0</v>
      </c>
      <c r="M261" s="77" t="n">
        <f aca="false">SUM(M264+M267+M270)</f>
        <v>0</v>
      </c>
      <c r="N261" s="77" t="n">
        <f aca="false">SUM(N264+N267+N270)</f>
        <v>0</v>
      </c>
      <c r="O261" s="77" t="n">
        <f aca="false">SUM(O264+O267+O270)</f>
        <v>128494.23</v>
      </c>
      <c r="P261" s="77" t="n">
        <f aca="false">SUM(P264+P267+P270)</f>
        <v>128494.23</v>
      </c>
      <c r="Q261" s="80" t="n">
        <v>0</v>
      </c>
      <c r="R261" s="80" t="n">
        <v>0</v>
      </c>
      <c r="S261" s="80" t="n">
        <v>0</v>
      </c>
      <c r="T261" s="67"/>
      <c r="U261" s="67"/>
    </row>
    <row r="262" customFormat="false" ht="23.25" hidden="false" customHeight="true" outlineLevel="0" collapsed="false">
      <c r="A262" s="70"/>
      <c r="B262" s="82"/>
      <c r="C262" s="82"/>
      <c r="D262" s="79" t="s">
        <v>11</v>
      </c>
      <c r="E262" s="76" t="n">
        <f aca="false">SUM(F262+O262)</f>
        <v>871397.22</v>
      </c>
      <c r="F262" s="76" t="n">
        <f aca="false">SUM(G262+J262+K262+L262+N262)</f>
        <v>743532.02</v>
      </c>
      <c r="G262" s="76" t="n">
        <f aca="false">+SUM(H262+I262)</f>
        <v>86032.02</v>
      </c>
      <c r="H262" s="77" t="n">
        <f aca="false">SUM(H265+H268+H271+H274)</f>
        <v>26627.47</v>
      </c>
      <c r="I262" s="77" t="n">
        <f aca="false">SUM(I265+I268+I271+I274)</f>
        <v>59404.55</v>
      </c>
      <c r="J262" s="77" t="n">
        <f aca="false">SUM(J265+J268+J271+J274)</f>
        <v>657500</v>
      </c>
      <c r="K262" s="77" t="n">
        <f aca="false">SUM(K265+K268+K271)</f>
        <v>0</v>
      </c>
      <c r="L262" s="77" t="n">
        <f aca="false">SUM(L265+L268+L271)</f>
        <v>0</v>
      </c>
      <c r="M262" s="77" t="n">
        <f aca="false">SUM(M265+M268+M271)</f>
        <v>0</v>
      </c>
      <c r="N262" s="77" t="n">
        <f aca="false">SUM(N265+N268+N271)</f>
        <v>0</v>
      </c>
      <c r="O262" s="77" t="n">
        <f aca="false">SUM(O265+O268+O271)</f>
        <v>127865.2</v>
      </c>
      <c r="P262" s="77" t="n">
        <f aca="false">SUM(P265+P268+P271)</f>
        <v>127865.2</v>
      </c>
      <c r="Q262" s="80" t="n">
        <v>0</v>
      </c>
      <c r="R262" s="80" t="n">
        <v>0</v>
      </c>
      <c r="S262" s="80" t="n">
        <v>0</v>
      </c>
      <c r="T262" s="67"/>
      <c r="U262" s="67"/>
    </row>
    <row r="263" customFormat="false" ht="15.75" hidden="false" customHeight="true" outlineLevel="0" collapsed="false">
      <c r="A263" s="70"/>
      <c r="B263" s="82"/>
      <c r="C263" s="82"/>
      <c r="D263" s="79" t="s">
        <v>12</v>
      </c>
      <c r="E263" s="81" t="n">
        <f aca="false">E262/E261*100</f>
        <v>98.6660922260292</v>
      </c>
      <c r="F263" s="81" t="n">
        <f aca="false">F262/F261*100</f>
        <v>98.5223281004175</v>
      </c>
      <c r="G263" s="81" t="n">
        <f aca="false">G262/G261*100</f>
        <v>88.525090146225</v>
      </c>
      <c r="H263" s="81" t="n">
        <f aca="false">H262/H261*100</f>
        <v>93.3106745219082</v>
      </c>
      <c r="I263" s="81" t="n">
        <f aca="false">I262/I261*100</f>
        <v>86.5357483989563</v>
      </c>
      <c r="J263" s="81" t="n">
        <f aca="false">J262/J261*100</f>
        <v>100</v>
      </c>
      <c r="K263" s="81" t="n">
        <v>0</v>
      </c>
      <c r="L263" s="81" t="n">
        <v>0</v>
      </c>
      <c r="M263" s="81" t="n">
        <v>0</v>
      </c>
      <c r="N263" s="81" t="n">
        <v>0</v>
      </c>
      <c r="O263" s="77" t="n">
        <f aca="false">SUM(O266+O269+O272)</f>
        <v>99.5104605086158</v>
      </c>
      <c r="P263" s="81" t="n">
        <f aca="false">P262/P261*100</f>
        <v>99.5104605086158</v>
      </c>
      <c r="Q263" s="81" t="n">
        <v>0</v>
      </c>
      <c r="R263" s="81" t="n">
        <v>0</v>
      </c>
      <c r="S263" s="81" t="n">
        <v>0</v>
      </c>
      <c r="T263" s="67"/>
      <c r="U263" s="67"/>
    </row>
    <row r="264" customFormat="false" ht="23.25" hidden="false" customHeight="true" outlineLevel="0" collapsed="false">
      <c r="A264" s="70"/>
      <c r="B264" s="82"/>
      <c r="C264" s="82" t="n">
        <v>92105</v>
      </c>
      <c r="D264" s="84" t="s">
        <v>318</v>
      </c>
      <c r="E264" s="85" t="n">
        <f aca="false">SUM(F264+O264)</f>
        <v>21878</v>
      </c>
      <c r="F264" s="85" t="n">
        <f aca="false">SUM(G264+J264+K264+L264+N264)</f>
        <v>21878</v>
      </c>
      <c r="G264" s="85" t="n">
        <f aca="false">+SUM(H264+I264)</f>
        <v>21878</v>
      </c>
      <c r="H264" s="90" t="n">
        <v>21878</v>
      </c>
      <c r="I264" s="90" t="n">
        <v>0</v>
      </c>
      <c r="J264" s="90" t="n">
        <v>0</v>
      </c>
      <c r="K264" s="85" t="n">
        <v>0</v>
      </c>
      <c r="L264" s="85" t="n">
        <v>0</v>
      </c>
      <c r="M264" s="85" t="n">
        <v>0</v>
      </c>
      <c r="N264" s="85" t="n">
        <v>0</v>
      </c>
      <c r="O264" s="85" t="n">
        <v>0</v>
      </c>
      <c r="P264" s="85" t="n">
        <v>0</v>
      </c>
      <c r="Q264" s="85" t="n">
        <v>0</v>
      </c>
      <c r="R264" s="85" t="n">
        <v>0</v>
      </c>
      <c r="S264" s="85" t="n">
        <v>0</v>
      </c>
      <c r="T264" s="67"/>
      <c r="U264" s="67"/>
    </row>
    <row r="265" customFormat="false" ht="28.5" hidden="false" customHeight="true" outlineLevel="0" collapsed="false">
      <c r="A265" s="70"/>
      <c r="B265" s="82"/>
      <c r="C265" s="82"/>
      <c r="D265" s="88" t="s">
        <v>11</v>
      </c>
      <c r="E265" s="85" t="n">
        <f aca="false">SUM(F265+O265)</f>
        <v>19969.11</v>
      </c>
      <c r="F265" s="85" t="n">
        <f aca="false">SUM(G265+J265+K265+L265+N265)</f>
        <v>19969.11</v>
      </c>
      <c r="G265" s="85" t="n">
        <f aca="false">+SUM(H265+I265)</f>
        <v>19969.11</v>
      </c>
      <c r="H265" s="85" t="n">
        <v>19969.11</v>
      </c>
      <c r="I265" s="85" t="n">
        <v>0</v>
      </c>
      <c r="J265" s="85" t="n">
        <v>0</v>
      </c>
      <c r="K265" s="85" t="n">
        <v>0</v>
      </c>
      <c r="L265" s="85" t="n">
        <v>0</v>
      </c>
      <c r="M265" s="85" t="n">
        <v>0</v>
      </c>
      <c r="N265" s="85" t="n">
        <v>0</v>
      </c>
      <c r="O265" s="85" t="n">
        <v>0</v>
      </c>
      <c r="P265" s="85" t="n">
        <v>0</v>
      </c>
      <c r="Q265" s="87" t="n">
        <v>0</v>
      </c>
      <c r="R265" s="87" t="n">
        <v>0</v>
      </c>
      <c r="S265" s="87" t="n">
        <v>0</v>
      </c>
      <c r="T265" s="67"/>
      <c r="U265" s="67"/>
    </row>
    <row r="266" customFormat="false" ht="21" hidden="false" customHeight="true" outlineLevel="0" collapsed="false">
      <c r="A266" s="70"/>
      <c r="B266" s="98"/>
      <c r="C266" s="82"/>
      <c r="D266" s="88" t="s">
        <v>12</v>
      </c>
      <c r="E266" s="89" t="n">
        <f aca="false">E265/E264*100</f>
        <v>91.2748423073407</v>
      </c>
      <c r="F266" s="89" t="n">
        <f aca="false">F265/F264*100</f>
        <v>91.2748423073407</v>
      </c>
      <c r="G266" s="89" t="n">
        <f aca="false">G265/G264*100</f>
        <v>91.2748423073407</v>
      </c>
      <c r="H266" s="89" t="n">
        <f aca="false">H265/H264*100</f>
        <v>91.2748423073407</v>
      </c>
      <c r="I266" s="89" t="n">
        <v>0</v>
      </c>
      <c r="J266" s="89" t="n">
        <v>0</v>
      </c>
      <c r="K266" s="89" t="n">
        <v>0</v>
      </c>
      <c r="L266" s="89" t="n">
        <v>0</v>
      </c>
      <c r="M266" s="89" t="n">
        <v>0</v>
      </c>
      <c r="N266" s="89" t="n">
        <v>0</v>
      </c>
      <c r="O266" s="91" t="n">
        <v>0</v>
      </c>
      <c r="P266" s="89" t="n">
        <v>0</v>
      </c>
      <c r="Q266" s="89" t="n">
        <v>0</v>
      </c>
      <c r="R266" s="89" t="n">
        <v>0</v>
      </c>
      <c r="S266" s="89" t="n">
        <v>0</v>
      </c>
      <c r="T266" s="67"/>
    </row>
    <row r="267" customFormat="false" ht="25.5" hidden="false" customHeight="true" outlineLevel="0" collapsed="false">
      <c r="A267" s="99"/>
      <c r="B267" s="82"/>
      <c r="C267" s="82" t="n">
        <v>92109</v>
      </c>
      <c r="D267" s="84" t="s">
        <v>319</v>
      </c>
      <c r="E267" s="85" t="n">
        <f aca="false">SUM(F267+O267)</f>
        <v>604200</v>
      </c>
      <c r="F267" s="85" t="n">
        <f aca="false">SUM(G267+J267+K267+L267+N267)</f>
        <v>475705.77</v>
      </c>
      <c r="G267" s="85" t="n">
        <f aca="false">+SUM(H267+I267)</f>
        <v>57205.77</v>
      </c>
      <c r="H267" s="90" t="n">
        <v>6658.36</v>
      </c>
      <c r="I267" s="90" t="n">
        <v>50547.41</v>
      </c>
      <c r="J267" s="90" t="n">
        <v>418500</v>
      </c>
      <c r="K267" s="90" t="n">
        <v>0</v>
      </c>
      <c r="L267" s="90" t="n">
        <v>0</v>
      </c>
      <c r="M267" s="90" t="n">
        <v>0</v>
      </c>
      <c r="N267" s="90" t="n">
        <v>0</v>
      </c>
      <c r="O267" s="90" t="n">
        <v>128494.23</v>
      </c>
      <c r="P267" s="90" t="n">
        <v>128494.23</v>
      </c>
      <c r="Q267" s="85" t="n">
        <v>0</v>
      </c>
      <c r="R267" s="85" t="n">
        <v>0</v>
      </c>
      <c r="S267" s="85" t="n">
        <v>0</v>
      </c>
    </row>
    <row r="268" customFormat="false" ht="29.25" hidden="false" customHeight="true" outlineLevel="0" collapsed="false">
      <c r="A268" s="99"/>
      <c r="B268" s="82"/>
      <c r="C268" s="82"/>
      <c r="D268" s="88" t="s">
        <v>11</v>
      </c>
      <c r="E268" s="85" t="n">
        <f aca="false">SUM(F268+O268)</f>
        <v>598460.62</v>
      </c>
      <c r="F268" s="85" t="n">
        <f aca="false">SUM(G268+J268+K268+L268+N268)</f>
        <v>470595.42</v>
      </c>
      <c r="G268" s="85" t="n">
        <f aca="false">+SUM(H268+I268)</f>
        <v>52095.42</v>
      </c>
      <c r="H268" s="90" t="n">
        <v>6658.36</v>
      </c>
      <c r="I268" s="85" t="n">
        <v>45437.06</v>
      </c>
      <c r="J268" s="90" t="n">
        <v>418500</v>
      </c>
      <c r="K268" s="85" t="n">
        <v>0</v>
      </c>
      <c r="L268" s="85" t="n">
        <v>0</v>
      </c>
      <c r="M268" s="85" t="n">
        <v>0</v>
      </c>
      <c r="N268" s="85" t="n">
        <v>0</v>
      </c>
      <c r="O268" s="85" t="n">
        <v>127865.2</v>
      </c>
      <c r="P268" s="85" t="n">
        <v>127865.2</v>
      </c>
      <c r="Q268" s="87" t="n">
        <v>0</v>
      </c>
      <c r="R268" s="87" t="n">
        <v>0</v>
      </c>
      <c r="S268" s="87" t="n">
        <v>0</v>
      </c>
    </row>
    <row r="269" customFormat="false" ht="18" hidden="false" customHeight="true" outlineLevel="0" collapsed="false">
      <c r="A269" s="70"/>
      <c r="B269" s="82"/>
      <c r="C269" s="82"/>
      <c r="D269" s="88" t="s">
        <v>12</v>
      </c>
      <c r="E269" s="89" t="n">
        <f aca="false">E268/E267*100</f>
        <v>99.0500860642171</v>
      </c>
      <c r="F269" s="89" t="n">
        <f aca="false">F268/F267*100</f>
        <v>98.9257330219055</v>
      </c>
      <c r="G269" s="89" t="n">
        <f aca="false">G268/G267*100</f>
        <v>91.0667228148489</v>
      </c>
      <c r="H269" s="89" t="n">
        <f aca="false">H268/H267*100</f>
        <v>100</v>
      </c>
      <c r="I269" s="89" t="n">
        <f aca="false">I268/I267*100</f>
        <v>89.8899864503443</v>
      </c>
      <c r="J269" s="89" t="n">
        <f aca="false">J268/J267*100</f>
        <v>100</v>
      </c>
      <c r="K269" s="89" t="n">
        <v>0</v>
      </c>
      <c r="L269" s="89" t="n">
        <v>0</v>
      </c>
      <c r="M269" s="89" t="n">
        <v>0</v>
      </c>
      <c r="N269" s="89" t="n">
        <v>0</v>
      </c>
      <c r="O269" s="89" t="n">
        <f aca="false">O268/O267*100</f>
        <v>99.5104605086158</v>
      </c>
      <c r="P269" s="89" t="n">
        <f aca="false">P268/P267*100</f>
        <v>99.5104605086158</v>
      </c>
      <c r="Q269" s="89" t="n">
        <v>0</v>
      </c>
      <c r="R269" s="89" t="n">
        <v>0</v>
      </c>
      <c r="S269" s="89" t="n">
        <v>0</v>
      </c>
    </row>
    <row r="270" customFormat="false" ht="15" hidden="false" customHeight="true" outlineLevel="0" collapsed="false">
      <c r="A270" s="70"/>
      <c r="B270" s="82"/>
      <c r="C270" s="82" t="n">
        <v>92116</v>
      </c>
      <c r="D270" s="84" t="s">
        <v>320</v>
      </c>
      <c r="E270" s="85" t="n">
        <f aca="false">SUM(F270+O270)</f>
        <v>239000</v>
      </c>
      <c r="F270" s="85" t="n">
        <f aca="false">SUM(G270+J270+K270+L270+N270)</f>
        <v>239000</v>
      </c>
      <c r="G270" s="85" t="n">
        <f aca="false">+SUM(H270+I270)</f>
        <v>0</v>
      </c>
      <c r="H270" s="90" t="n">
        <v>0</v>
      </c>
      <c r="I270" s="90" t="n">
        <v>0</v>
      </c>
      <c r="J270" s="90" t="n">
        <v>239000</v>
      </c>
      <c r="K270" s="85" t="n">
        <v>0</v>
      </c>
      <c r="L270" s="85" t="n">
        <v>0</v>
      </c>
      <c r="M270" s="85" t="n">
        <v>0</v>
      </c>
      <c r="N270" s="85" t="n">
        <v>0</v>
      </c>
      <c r="O270" s="85" t="n">
        <v>0</v>
      </c>
      <c r="P270" s="85" t="n">
        <v>0</v>
      </c>
      <c r="Q270" s="85" t="n">
        <v>0</v>
      </c>
      <c r="R270" s="85" t="n">
        <v>0</v>
      </c>
      <c r="S270" s="85" t="n">
        <v>0</v>
      </c>
      <c r="T270" s="67"/>
    </row>
    <row r="271" customFormat="false" ht="25.5" hidden="false" customHeight="true" outlineLevel="0" collapsed="false">
      <c r="A271" s="70"/>
      <c r="B271" s="82"/>
      <c r="C271" s="82"/>
      <c r="D271" s="88" t="s">
        <v>11</v>
      </c>
      <c r="E271" s="85" t="n">
        <f aca="false">SUM(F271+O271)</f>
        <v>239000</v>
      </c>
      <c r="F271" s="85" t="n">
        <f aca="false">SUM(G271+J271+K271+L271+N271)</f>
        <v>239000</v>
      </c>
      <c r="G271" s="85" t="n">
        <f aca="false">+SUM(H271+I271)</f>
        <v>0</v>
      </c>
      <c r="H271" s="85" t="n">
        <v>0</v>
      </c>
      <c r="I271" s="85" t="n">
        <v>0</v>
      </c>
      <c r="J271" s="90" t="n">
        <v>239000</v>
      </c>
      <c r="K271" s="85" t="n">
        <v>0</v>
      </c>
      <c r="L271" s="85" t="n">
        <v>0</v>
      </c>
      <c r="M271" s="85" t="n">
        <v>0</v>
      </c>
      <c r="N271" s="85" t="n">
        <v>0</v>
      </c>
      <c r="O271" s="85" t="n">
        <v>0</v>
      </c>
      <c r="P271" s="85" t="n">
        <v>0</v>
      </c>
      <c r="Q271" s="87" t="n">
        <v>0</v>
      </c>
      <c r="R271" s="87" t="n">
        <v>0</v>
      </c>
      <c r="S271" s="87" t="n">
        <v>0</v>
      </c>
      <c r="T271" s="67"/>
    </row>
    <row r="272" customFormat="false" ht="13.5" hidden="false" customHeight="true" outlineLevel="0" collapsed="false">
      <c r="A272" s="70"/>
      <c r="B272" s="82"/>
      <c r="C272" s="82"/>
      <c r="D272" s="88" t="s">
        <v>12</v>
      </c>
      <c r="E272" s="89" t="n">
        <f aca="false">E271/E270*100</f>
        <v>100</v>
      </c>
      <c r="F272" s="89" t="n">
        <f aca="false">F271/F270*100</f>
        <v>100</v>
      </c>
      <c r="G272" s="85" t="n">
        <f aca="false">+SUM(H272+I272)</f>
        <v>0</v>
      </c>
      <c r="H272" s="89" t="n">
        <v>0</v>
      </c>
      <c r="I272" s="89" t="n">
        <v>0</v>
      </c>
      <c r="J272" s="89" t="n">
        <f aca="false">J271/J270*100</f>
        <v>100</v>
      </c>
      <c r="K272" s="89" t="n">
        <v>0</v>
      </c>
      <c r="L272" s="89" t="n">
        <v>0</v>
      </c>
      <c r="M272" s="89" t="n">
        <v>0</v>
      </c>
      <c r="N272" s="89" t="n">
        <v>0</v>
      </c>
      <c r="O272" s="91" t="n">
        <v>0</v>
      </c>
      <c r="P272" s="89" t="n">
        <v>0</v>
      </c>
      <c r="Q272" s="89" t="n">
        <v>0</v>
      </c>
      <c r="R272" s="89" t="n">
        <v>0</v>
      </c>
      <c r="S272" s="89" t="n">
        <v>0</v>
      </c>
      <c r="T272" s="67"/>
    </row>
    <row r="273" customFormat="false" ht="23.25" hidden="false" customHeight="true" outlineLevel="0" collapsed="false">
      <c r="A273" s="99"/>
      <c r="B273" s="82"/>
      <c r="C273" s="82" t="n">
        <v>92195</v>
      </c>
      <c r="D273" s="84" t="s">
        <v>261</v>
      </c>
      <c r="E273" s="85" t="n">
        <f aca="false">SUM(F273+O273)</f>
        <v>18100</v>
      </c>
      <c r="F273" s="85" t="n">
        <f aca="false">SUM(G273+J273+K273+L273+N273)</f>
        <v>18100</v>
      </c>
      <c r="G273" s="85" t="n">
        <f aca="false">+SUM(H273+I273)</f>
        <v>18100</v>
      </c>
      <c r="H273" s="90" t="n">
        <v>0</v>
      </c>
      <c r="I273" s="90" t="n">
        <v>18100</v>
      </c>
      <c r="J273" s="85" t="n">
        <v>0</v>
      </c>
      <c r="K273" s="85" t="n">
        <v>0</v>
      </c>
      <c r="L273" s="85" t="n">
        <v>0</v>
      </c>
      <c r="M273" s="85" t="n">
        <v>0</v>
      </c>
      <c r="N273" s="85" t="n">
        <v>0</v>
      </c>
      <c r="O273" s="85" t="n">
        <v>0</v>
      </c>
      <c r="P273" s="85" t="n">
        <v>0</v>
      </c>
      <c r="Q273" s="85" t="n">
        <v>0</v>
      </c>
      <c r="R273" s="85" t="n">
        <v>0</v>
      </c>
      <c r="S273" s="85" t="n">
        <v>0</v>
      </c>
      <c r="T273" s="67"/>
    </row>
    <row r="274" customFormat="false" ht="24.75" hidden="false" customHeight="true" outlineLevel="0" collapsed="false">
      <c r="A274" s="99"/>
      <c r="B274" s="82"/>
      <c r="C274" s="82"/>
      <c r="D274" s="88" t="s">
        <v>11</v>
      </c>
      <c r="E274" s="85" t="n">
        <f aca="false">SUM(F274+O274)</f>
        <v>13967.49</v>
      </c>
      <c r="F274" s="85" t="n">
        <f aca="false">SUM(G274+J274+K274+L274+N274)</f>
        <v>13967.49</v>
      </c>
      <c r="G274" s="85" t="n">
        <f aca="false">+SUM(H274+I274)</f>
        <v>13967.49</v>
      </c>
      <c r="H274" s="85" t="n">
        <v>0</v>
      </c>
      <c r="I274" s="85" t="n">
        <v>13967.49</v>
      </c>
      <c r="J274" s="85" t="n">
        <v>0</v>
      </c>
      <c r="K274" s="85" t="n">
        <v>0</v>
      </c>
      <c r="L274" s="85" t="n">
        <v>0</v>
      </c>
      <c r="M274" s="85" t="n">
        <v>0</v>
      </c>
      <c r="N274" s="85" t="n">
        <v>0</v>
      </c>
      <c r="O274" s="85" t="n">
        <v>0</v>
      </c>
      <c r="P274" s="85" t="n">
        <v>0</v>
      </c>
      <c r="Q274" s="87" t="n">
        <v>0</v>
      </c>
      <c r="R274" s="87" t="n">
        <v>0</v>
      </c>
      <c r="S274" s="87" t="n">
        <v>0</v>
      </c>
      <c r="T274" s="67"/>
    </row>
    <row r="275" customFormat="false" ht="18.75" hidden="false" customHeight="true" outlineLevel="0" collapsed="false">
      <c r="A275" s="99"/>
      <c r="B275" s="82"/>
      <c r="C275" s="82"/>
      <c r="D275" s="88" t="s">
        <v>12</v>
      </c>
      <c r="E275" s="89" t="n">
        <f aca="false">E274/E273*100</f>
        <v>77.168453038674</v>
      </c>
      <c r="F275" s="89" t="n">
        <f aca="false">F274/F273*100</f>
        <v>77.168453038674</v>
      </c>
      <c r="G275" s="89" t="n">
        <f aca="false">G274/G273*100</f>
        <v>77.168453038674</v>
      </c>
      <c r="H275" s="89" t="n">
        <v>0</v>
      </c>
      <c r="I275" s="89" t="n">
        <f aca="false">I274/I273*100</f>
        <v>77.168453038674</v>
      </c>
      <c r="J275" s="89" t="n">
        <v>0</v>
      </c>
      <c r="K275" s="89" t="n">
        <v>0</v>
      </c>
      <c r="L275" s="89" t="n">
        <v>0</v>
      </c>
      <c r="M275" s="89" t="n">
        <v>0</v>
      </c>
      <c r="N275" s="89" t="n">
        <v>0</v>
      </c>
      <c r="O275" s="91" t="n">
        <v>0</v>
      </c>
      <c r="P275" s="89" t="n">
        <v>0</v>
      </c>
      <c r="Q275" s="89" t="n">
        <v>0</v>
      </c>
      <c r="R275" s="89" t="n">
        <v>0</v>
      </c>
      <c r="S275" s="89" t="n">
        <v>0</v>
      </c>
      <c r="T275" s="67"/>
    </row>
    <row r="276" customFormat="false" ht="76.5" hidden="false" customHeight="true" outlineLevel="0" collapsed="false">
      <c r="A276" s="70"/>
      <c r="B276" s="78" t="n">
        <v>925</v>
      </c>
      <c r="C276" s="82"/>
      <c r="D276" s="79" t="s">
        <v>321</v>
      </c>
      <c r="E276" s="76" t="n">
        <f aca="false">SUM(F276+O276)</f>
        <v>1180</v>
      </c>
      <c r="F276" s="76" t="n">
        <f aca="false">SUM(G276+J276+K276+L276+N276)</f>
        <v>1180</v>
      </c>
      <c r="G276" s="76" t="n">
        <f aca="false">+SUM(H276+I276)</f>
        <v>1180</v>
      </c>
      <c r="H276" s="77" t="n">
        <f aca="false">SUM(H279)</f>
        <v>0</v>
      </c>
      <c r="I276" s="77" t="n">
        <f aca="false">SUM(I279)</f>
        <v>1180</v>
      </c>
      <c r="J276" s="77" t="n">
        <f aca="false">SUM(J279)</f>
        <v>0</v>
      </c>
      <c r="K276" s="77" t="n">
        <f aca="false">SUM(K279)</f>
        <v>0</v>
      </c>
      <c r="L276" s="77" t="n">
        <f aca="false">SUM(L279)</f>
        <v>0</v>
      </c>
      <c r="M276" s="77" t="n">
        <f aca="false">SUM(M279)</f>
        <v>0</v>
      </c>
      <c r="N276" s="77" t="n">
        <f aca="false">SUM(N279)</f>
        <v>0</v>
      </c>
      <c r="O276" s="77" t="n">
        <f aca="false">SUM(O279)</f>
        <v>0</v>
      </c>
      <c r="P276" s="77" t="n">
        <f aca="false">SUM(P279)</f>
        <v>0</v>
      </c>
      <c r="Q276" s="80" t="n">
        <v>0</v>
      </c>
      <c r="R276" s="80" t="n">
        <v>0</v>
      </c>
      <c r="S276" s="80" t="n">
        <v>0</v>
      </c>
      <c r="T276" s="67"/>
    </row>
    <row r="277" customFormat="false" ht="24.75" hidden="false" customHeight="true" outlineLevel="0" collapsed="false">
      <c r="A277" s="70"/>
      <c r="B277" s="82"/>
      <c r="C277" s="82"/>
      <c r="D277" s="79" t="s">
        <v>11</v>
      </c>
      <c r="E277" s="76" t="n">
        <f aca="false">SUM(F277+O277)</f>
        <v>0</v>
      </c>
      <c r="F277" s="76" t="n">
        <f aca="false">SUM(G277+J277+K277+L277+N277)</f>
        <v>0</v>
      </c>
      <c r="G277" s="76" t="n">
        <f aca="false">+SUM(H277+I277)</f>
        <v>0</v>
      </c>
      <c r="H277" s="77" t="n">
        <v>0</v>
      </c>
      <c r="I277" s="77" t="n">
        <f aca="false">SUM(I280)</f>
        <v>0</v>
      </c>
      <c r="J277" s="77" t="n">
        <f aca="false">SUM(J280)</f>
        <v>0</v>
      </c>
      <c r="K277" s="77" t="n">
        <v>0</v>
      </c>
      <c r="L277" s="77" t="n">
        <v>0</v>
      </c>
      <c r="M277" s="77" t="n">
        <v>0</v>
      </c>
      <c r="N277" s="77" t="n">
        <v>0</v>
      </c>
      <c r="O277" s="77" t="n">
        <v>0</v>
      </c>
      <c r="P277" s="77" t="n">
        <v>0</v>
      </c>
      <c r="Q277" s="80" t="n">
        <v>0</v>
      </c>
      <c r="R277" s="80" t="n">
        <v>0</v>
      </c>
      <c r="S277" s="80" t="n">
        <v>0</v>
      </c>
      <c r="T277" s="67"/>
    </row>
    <row r="278" customFormat="false" ht="18.75" hidden="false" customHeight="true" outlineLevel="0" collapsed="false">
      <c r="A278" s="70"/>
      <c r="B278" s="82"/>
      <c r="C278" s="82"/>
      <c r="D278" s="79" t="s">
        <v>12</v>
      </c>
      <c r="E278" s="81" t="n">
        <f aca="false">E277/E276*100</f>
        <v>0</v>
      </c>
      <c r="F278" s="81" t="n">
        <f aca="false">F277/F276*100</f>
        <v>0</v>
      </c>
      <c r="G278" s="81" t="n">
        <f aca="false">G277/G276*100</f>
        <v>0</v>
      </c>
      <c r="H278" s="81" t="n">
        <v>0</v>
      </c>
      <c r="I278" s="81" t="n">
        <f aca="false">I277/I276*100</f>
        <v>0</v>
      </c>
      <c r="J278" s="81" t="n">
        <v>0</v>
      </c>
      <c r="K278" s="81" t="n">
        <v>0</v>
      </c>
      <c r="L278" s="81" t="n">
        <v>0</v>
      </c>
      <c r="M278" s="81" t="n">
        <v>0</v>
      </c>
      <c r="N278" s="81" t="n">
        <v>0</v>
      </c>
      <c r="O278" s="77" t="n">
        <v>0</v>
      </c>
      <c r="P278" s="81" t="n">
        <v>0</v>
      </c>
      <c r="Q278" s="81" t="n">
        <v>0</v>
      </c>
      <c r="R278" s="81" t="n">
        <v>0</v>
      </c>
      <c r="S278" s="81" t="n">
        <v>0</v>
      </c>
      <c r="T278" s="67"/>
    </row>
    <row r="279" customFormat="false" ht="27.75" hidden="false" customHeight="true" outlineLevel="0" collapsed="false">
      <c r="A279" s="70"/>
      <c r="B279" s="82"/>
      <c r="C279" s="82" t="n">
        <v>92503</v>
      </c>
      <c r="D279" s="88" t="s">
        <v>322</v>
      </c>
      <c r="E279" s="85" t="n">
        <f aca="false">SUM(F279+O279)</f>
        <v>1180</v>
      </c>
      <c r="F279" s="85" t="n">
        <f aca="false">SUM(G279+J279+K279+L279+N279)</f>
        <v>1180</v>
      </c>
      <c r="G279" s="85" t="n">
        <f aca="false">+SUM(H279+I279)</f>
        <v>1180</v>
      </c>
      <c r="H279" s="85" t="n">
        <v>0</v>
      </c>
      <c r="I279" s="85" t="n">
        <v>1180</v>
      </c>
      <c r="J279" s="85" t="n">
        <v>0</v>
      </c>
      <c r="K279" s="85" t="n">
        <v>0</v>
      </c>
      <c r="L279" s="85" t="n">
        <v>0</v>
      </c>
      <c r="M279" s="85" t="n">
        <v>0</v>
      </c>
      <c r="N279" s="85" t="n">
        <v>0</v>
      </c>
      <c r="O279" s="85" t="n">
        <v>0</v>
      </c>
      <c r="P279" s="85" t="n">
        <v>0</v>
      </c>
      <c r="Q279" s="85" t="n">
        <v>0</v>
      </c>
      <c r="R279" s="85" t="n">
        <v>0</v>
      </c>
      <c r="S279" s="85" t="n">
        <v>0</v>
      </c>
      <c r="T279" s="67"/>
    </row>
    <row r="280" customFormat="false" ht="27.75" hidden="false" customHeight="true" outlineLevel="0" collapsed="false">
      <c r="A280" s="70"/>
      <c r="B280" s="82"/>
      <c r="C280" s="82"/>
      <c r="D280" s="88" t="s">
        <v>11</v>
      </c>
      <c r="E280" s="85" t="n">
        <f aca="false">SUM(F280+O280)</f>
        <v>0</v>
      </c>
      <c r="F280" s="85" t="n">
        <f aca="false">SUM(G280+J280+K280+L280+N280)</f>
        <v>0</v>
      </c>
      <c r="G280" s="85" t="n">
        <f aca="false">+SUM(H280+I280)</f>
        <v>0</v>
      </c>
      <c r="H280" s="85" t="n">
        <v>0</v>
      </c>
      <c r="I280" s="85" t="n">
        <v>0</v>
      </c>
      <c r="J280" s="85" t="n">
        <v>0</v>
      </c>
      <c r="K280" s="85" t="n">
        <v>0</v>
      </c>
      <c r="L280" s="85" t="n">
        <v>0</v>
      </c>
      <c r="M280" s="85" t="n">
        <v>0</v>
      </c>
      <c r="N280" s="85" t="n">
        <v>0</v>
      </c>
      <c r="O280" s="85" t="n">
        <v>0</v>
      </c>
      <c r="P280" s="85" t="n">
        <v>0</v>
      </c>
      <c r="Q280" s="87" t="n">
        <v>0</v>
      </c>
      <c r="R280" s="87" t="n">
        <v>0</v>
      </c>
      <c r="S280" s="87" t="n">
        <v>0</v>
      </c>
      <c r="T280" s="67"/>
    </row>
    <row r="281" customFormat="false" ht="18.75" hidden="false" customHeight="true" outlineLevel="0" collapsed="false">
      <c r="A281" s="70"/>
      <c r="B281" s="82"/>
      <c r="C281" s="82"/>
      <c r="D281" s="88" t="s">
        <v>12</v>
      </c>
      <c r="E281" s="89" t="n">
        <f aca="false">E280/E279*100</f>
        <v>0</v>
      </c>
      <c r="F281" s="89" t="n">
        <f aca="false">F280/F279*100</f>
        <v>0</v>
      </c>
      <c r="G281" s="89" t="n">
        <f aca="false">G280/G279*100</f>
        <v>0</v>
      </c>
      <c r="H281" s="89" t="n">
        <v>0</v>
      </c>
      <c r="I281" s="89" t="n">
        <f aca="false">I280/I279*100</f>
        <v>0</v>
      </c>
      <c r="J281" s="89" t="n">
        <v>0</v>
      </c>
      <c r="K281" s="89" t="n">
        <v>0</v>
      </c>
      <c r="L281" s="89" t="n">
        <v>0</v>
      </c>
      <c r="M281" s="89" t="n">
        <v>0</v>
      </c>
      <c r="N281" s="89" t="n">
        <v>0</v>
      </c>
      <c r="O281" s="91" t="n">
        <v>0</v>
      </c>
      <c r="P281" s="89" t="n">
        <v>0</v>
      </c>
      <c r="Q281" s="89" t="n">
        <v>0</v>
      </c>
      <c r="R281" s="89" t="n">
        <v>0</v>
      </c>
      <c r="S281" s="89" t="n">
        <v>0</v>
      </c>
      <c r="T281" s="67"/>
    </row>
    <row r="282" customFormat="false" ht="20.25" hidden="false" customHeight="true" outlineLevel="0" collapsed="false">
      <c r="A282" s="70"/>
      <c r="B282" s="78" t="n">
        <v>926</v>
      </c>
      <c r="C282" s="78"/>
      <c r="D282" s="94" t="s">
        <v>323</v>
      </c>
      <c r="E282" s="76" t="n">
        <f aca="false">SUM(F282+O282)</f>
        <v>306000</v>
      </c>
      <c r="F282" s="76" t="n">
        <f aca="false">SUM(G282+J282+K282+L282+N282)</f>
        <v>201000</v>
      </c>
      <c r="G282" s="76" t="n">
        <f aca="false">+SUM(H282+I282)</f>
        <v>16000</v>
      </c>
      <c r="H282" s="77" t="n">
        <f aca="false">SUM(H285+H288)</f>
        <v>0</v>
      </c>
      <c r="I282" s="77" t="n">
        <f aca="false">SUM(I285+I288)</f>
        <v>16000</v>
      </c>
      <c r="J282" s="77" t="n">
        <f aca="false">SUM(J285+J288)</f>
        <v>185000</v>
      </c>
      <c r="K282" s="77" t="n">
        <f aca="false">SUM(K288)</f>
        <v>0</v>
      </c>
      <c r="L282" s="77" t="n">
        <f aca="false">SUM(L288)</f>
        <v>0</v>
      </c>
      <c r="M282" s="77" t="n">
        <f aca="false">SUM(M288)</f>
        <v>0</v>
      </c>
      <c r="N282" s="77" t="n">
        <f aca="false">SUM(N288)</f>
        <v>0</v>
      </c>
      <c r="O282" s="77" t="n">
        <f aca="false">SUM(O285+O288)</f>
        <v>105000</v>
      </c>
      <c r="P282" s="77" t="n">
        <f aca="false">SUM(P285+P288)</f>
        <v>105000</v>
      </c>
      <c r="Q282" s="80" t="n">
        <v>0</v>
      </c>
      <c r="R282" s="80" t="n">
        <v>0</v>
      </c>
      <c r="S282" s="80" t="n">
        <v>0</v>
      </c>
    </row>
    <row r="283" customFormat="false" ht="24.75" hidden="false" customHeight="true" outlineLevel="0" collapsed="false">
      <c r="A283" s="70"/>
      <c r="B283" s="78"/>
      <c r="C283" s="78"/>
      <c r="D283" s="79" t="s">
        <v>11</v>
      </c>
      <c r="E283" s="76" t="n">
        <f aca="false">SUM(F283+O283)</f>
        <v>301709.85</v>
      </c>
      <c r="F283" s="76" t="n">
        <f aca="false">SUM(G283+J283+K283+L283+N283)</f>
        <v>197774.85</v>
      </c>
      <c r="G283" s="76" t="n">
        <f aca="false">+SUM(H283+I283)</f>
        <v>12774.85</v>
      </c>
      <c r="H283" s="77" t="n">
        <f aca="false">SUM(H286+H289)</f>
        <v>0</v>
      </c>
      <c r="I283" s="77" t="n">
        <f aca="false">SUM(I286+I289)</f>
        <v>12774.85</v>
      </c>
      <c r="J283" s="77" t="n">
        <f aca="false">SUM(J286+J289)</f>
        <v>185000</v>
      </c>
      <c r="K283" s="77" t="n">
        <f aca="false">SUM(K289)</f>
        <v>0</v>
      </c>
      <c r="L283" s="77" t="n">
        <f aca="false">SUM(L289)</f>
        <v>0</v>
      </c>
      <c r="M283" s="77" t="n">
        <f aca="false">SUM(M289)</f>
        <v>0</v>
      </c>
      <c r="N283" s="77" t="n">
        <f aca="false">SUM(N289)</f>
        <v>0</v>
      </c>
      <c r="O283" s="77" t="n">
        <f aca="false">SUM(O286+O289)</f>
        <v>103935</v>
      </c>
      <c r="P283" s="77" t="n">
        <f aca="false">SUM(P286+P289)</f>
        <v>103935</v>
      </c>
      <c r="Q283" s="80" t="n">
        <v>0</v>
      </c>
      <c r="R283" s="80" t="n">
        <v>0</v>
      </c>
      <c r="S283" s="80" t="n">
        <v>0</v>
      </c>
    </row>
    <row r="284" customFormat="false" ht="17.25" hidden="false" customHeight="true" outlineLevel="0" collapsed="false">
      <c r="A284" s="70"/>
      <c r="B284" s="78"/>
      <c r="C284" s="78"/>
      <c r="D284" s="79" t="s">
        <v>12</v>
      </c>
      <c r="E284" s="81" t="n">
        <f aca="false">E283/E282*100</f>
        <v>98.5979901960784</v>
      </c>
      <c r="F284" s="81" t="n">
        <f aca="false">F283/F282*100</f>
        <v>98.395447761194</v>
      </c>
      <c r="G284" s="81" t="n">
        <f aca="false">G283/G282*100</f>
        <v>79.8428125</v>
      </c>
      <c r="H284" s="81" t="n">
        <v>0</v>
      </c>
      <c r="I284" s="81" t="n">
        <f aca="false">I283/I282*100</f>
        <v>79.8428125</v>
      </c>
      <c r="J284" s="81" t="n">
        <f aca="false">J283/J282*100</f>
        <v>10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f aca="false">O283/O282*100</f>
        <v>98.9857142857143</v>
      </c>
      <c r="P284" s="81" t="n">
        <f aca="false">P283/P282*100</f>
        <v>98.9857142857143</v>
      </c>
      <c r="Q284" s="81" t="n">
        <v>0</v>
      </c>
      <c r="R284" s="81" t="n">
        <v>0</v>
      </c>
      <c r="S284" s="81" t="n">
        <v>0</v>
      </c>
    </row>
    <row r="285" customFormat="false" ht="29.25" hidden="false" customHeight="true" outlineLevel="0" collapsed="false">
      <c r="A285" s="70"/>
      <c r="B285" s="78"/>
      <c r="C285" s="82" t="n">
        <v>92605</v>
      </c>
      <c r="D285" s="84" t="s">
        <v>324</v>
      </c>
      <c r="E285" s="85" t="n">
        <f aca="false">SUM(F285+O285)</f>
        <v>201000</v>
      </c>
      <c r="F285" s="85" t="n">
        <f aca="false">SUM(G285+J285+K285+L285+N285)</f>
        <v>201000</v>
      </c>
      <c r="G285" s="85" t="n">
        <f aca="false">+SUM(H285+I285)</f>
        <v>16000</v>
      </c>
      <c r="H285" s="90" t="n">
        <v>0</v>
      </c>
      <c r="I285" s="90" t="n">
        <v>16000</v>
      </c>
      <c r="J285" s="90" t="n">
        <v>185000</v>
      </c>
      <c r="K285" s="85" t="n">
        <v>0</v>
      </c>
      <c r="L285" s="85" t="n">
        <v>0</v>
      </c>
      <c r="M285" s="85" t="n">
        <v>0</v>
      </c>
      <c r="N285" s="85" t="n">
        <v>0</v>
      </c>
      <c r="O285" s="85" t="n">
        <v>0</v>
      </c>
      <c r="P285" s="85" t="n">
        <v>0</v>
      </c>
      <c r="Q285" s="85" t="n">
        <v>0</v>
      </c>
      <c r="R285" s="85" t="n">
        <v>0</v>
      </c>
      <c r="S285" s="85" t="n">
        <v>0</v>
      </c>
      <c r="T285" s="67"/>
    </row>
    <row r="286" customFormat="false" ht="26.25" hidden="false" customHeight="true" outlineLevel="0" collapsed="false">
      <c r="A286" s="70"/>
      <c r="B286" s="78"/>
      <c r="C286" s="82"/>
      <c r="D286" s="88" t="s">
        <v>11</v>
      </c>
      <c r="E286" s="85" t="n">
        <f aca="false">SUM(F286+O286)</f>
        <v>197774.85</v>
      </c>
      <c r="F286" s="85" t="n">
        <f aca="false">SUM(G286+J286+K286+L286+N286)</f>
        <v>197774.85</v>
      </c>
      <c r="G286" s="85" t="n">
        <f aca="false">+SUM(H286+I286)</f>
        <v>12774.85</v>
      </c>
      <c r="H286" s="85" t="n">
        <v>0</v>
      </c>
      <c r="I286" s="85" t="n">
        <v>12774.85</v>
      </c>
      <c r="J286" s="90" t="n">
        <v>185000</v>
      </c>
      <c r="K286" s="85" t="n">
        <v>0</v>
      </c>
      <c r="L286" s="85" t="n">
        <v>0</v>
      </c>
      <c r="M286" s="85" t="n">
        <v>0</v>
      </c>
      <c r="N286" s="85" t="n">
        <v>0</v>
      </c>
      <c r="O286" s="85" t="n">
        <v>0</v>
      </c>
      <c r="P286" s="85" t="n">
        <v>0</v>
      </c>
      <c r="Q286" s="87" t="n">
        <v>0</v>
      </c>
      <c r="R286" s="87" t="n">
        <v>0</v>
      </c>
      <c r="S286" s="87" t="n">
        <v>0</v>
      </c>
    </row>
    <row r="287" customFormat="false" ht="17.25" hidden="false" customHeight="true" outlineLevel="0" collapsed="false">
      <c r="A287" s="70"/>
      <c r="B287" s="78"/>
      <c r="C287" s="82"/>
      <c r="D287" s="88" t="s">
        <v>12</v>
      </c>
      <c r="E287" s="89" t="n">
        <f aca="false">E286/E285*100</f>
        <v>98.395447761194</v>
      </c>
      <c r="F287" s="89" t="n">
        <f aca="false">F286/F285*100</f>
        <v>98.395447761194</v>
      </c>
      <c r="G287" s="89" t="n">
        <f aca="false">G286/G285*100</f>
        <v>79.8428125</v>
      </c>
      <c r="H287" s="89" t="n">
        <v>0</v>
      </c>
      <c r="I287" s="89" t="n">
        <f aca="false">I286/I285*100</f>
        <v>79.8428125</v>
      </c>
      <c r="J287" s="89" t="n">
        <f aca="false">J286/J285*100</f>
        <v>100</v>
      </c>
      <c r="K287" s="89" t="n">
        <v>0</v>
      </c>
      <c r="L287" s="89" t="n">
        <v>0</v>
      </c>
      <c r="M287" s="89" t="n">
        <v>0</v>
      </c>
      <c r="N287" s="89" t="n">
        <v>0</v>
      </c>
      <c r="O287" s="91" t="n">
        <v>0</v>
      </c>
      <c r="P287" s="89" t="n">
        <v>0</v>
      </c>
      <c r="Q287" s="89" t="n">
        <v>0</v>
      </c>
      <c r="R287" s="89" t="n">
        <v>0</v>
      </c>
      <c r="S287" s="89" t="n">
        <v>0</v>
      </c>
    </row>
    <row r="288" customFormat="false" ht="27.75" hidden="false" customHeight="true" outlineLevel="0" collapsed="false">
      <c r="A288" s="70"/>
      <c r="B288" s="82"/>
      <c r="C288" s="105" t="s">
        <v>325</v>
      </c>
      <c r="D288" s="84" t="s">
        <v>247</v>
      </c>
      <c r="E288" s="85" t="n">
        <f aca="false">SUM(F288+O288)</f>
        <v>105000</v>
      </c>
      <c r="F288" s="85" t="n">
        <f aca="false">SUM(G288+J288+K288+L288+N288)</f>
        <v>0</v>
      </c>
      <c r="G288" s="85" t="n">
        <f aca="false">+SUM(H288+I288)</f>
        <v>0</v>
      </c>
      <c r="H288" s="90" t="n">
        <v>0</v>
      </c>
      <c r="I288" s="90" t="n">
        <v>0</v>
      </c>
      <c r="J288" s="90" t="n">
        <v>0</v>
      </c>
      <c r="K288" s="90" t="n">
        <v>0</v>
      </c>
      <c r="L288" s="90" t="n">
        <v>0</v>
      </c>
      <c r="M288" s="90" t="n">
        <v>0</v>
      </c>
      <c r="N288" s="90" t="n">
        <v>0</v>
      </c>
      <c r="O288" s="90" t="n">
        <v>105000</v>
      </c>
      <c r="P288" s="90" t="n">
        <v>105000</v>
      </c>
      <c r="Q288" s="85" t="n">
        <v>0</v>
      </c>
      <c r="R288" s="85" t="n">
        <v>0</v>
      </c>
      <c r="S288" s="85" t="n">
        <v>0</v>
      </c>
    </row>
    <row r="289" customFormat="false" ht="24.75" hidden="false" customHeight="true" outlineLevel="0" collapsed="false">
      <c r="A289" s="70"/>
      <c r="B289" s="82"/>
      <c r="C289" s="82"/>
      <c r="D289" s="88" t="s">
        <v>11</v>
      </c>
      <c r="E289" s="85" t="n">
        <f aca="false">SUM(F289+O289)</f>
        <v>103935</v>
      </c>
      <c r="F289" s="85" t="n">
        <f aca="false">SUM(G289+J289+K289+L289+N289)</f>
        <v>0</v>
      </c>
      <c r="G289" s="85" t="n">
        <f aca="false">+SUM(H289+I289)</f>
        <v>0</v>
      </c>
      <c r="H289" s="85" t="n">
        <v>0</v>
      </c>
      <c r="I289" s="85" t="n">
        <v>0</v>
      </c>
      <c r="J289" s="85" t="n">
        <v>0</v>
      </c>
      <c r="K289" s="85" t="n">
        <v>0</v>
      </c>
      <c r="L289" s="85" t="n">
        <v>0</v>
      </c>
      <c r="M289" s="85" t="n">
        <v>0</v>
      </c>
      <c r="N289" s="85" t="n">
        <v>0</v>
      </c>
      <c r="O289" s="85" t="n">
        <v>103935</v>
      </c>
      <c r="P289" s="85" t="n">
        <v>103935</v>
      </c>
      <c r="Q289" s="87" t="n">
        <v>0</v>
      </c>
      <c r="R289" s="87" t="n">
        <v>0</v>
      </c>
      <c r="S289" s="87" t="n">
        <v>0</v>
      </c>
      <c r="T289" s="67"/>
    </row>
    <row r="290" customFormat="false" ht="20.25" hidden="false" customHeight="true" outlineLevel="0" collapsed="false">
      <c r="A290" s="70"/>
      <c r="B290" s="82"/>
      <c r="C290" s="82"/>
      <c r="D290" s="88" t="s">
        <v>12</v>
      </c>
      <c r="E290" s="89" t="n">
        <f aca="false">E289/E288*100</f>
        <v>98.9857142857143</v>
      </c>
      <c r="F290" s="89" t="n">
        <v>0</v>
      </c>
      <c r="G290" s="89" t="n">
        <v>0</v>
      </c>
      <c r="H290" s="89" t="n">
        <v>0</v>
      </c>
      <c r="I290" s="89" t="n">
        <v>0</v>
      </c>
      <c r="J290" s="89" t="n">
        <v>0</v>
      </c>
      <c r="K290" s="89" t="n">
        <v>0</v>
      </c>
      <c r="L290" s="89" t="n">
        <v>0</v>
      </c>
      <c r="M290" s="89" t="n">
        <v>0</v>
      </c>
      <c r="N290" s="89" t="n">
        <v>0</v>
      </c>
      <c r="O290" s="89" t="n">
        <f aca="false">O289/O288*100</f>
        <v>98.9857142857143</v>
      </c>
      <c r="P290" s="89" t="n">
        <f aca="false">P289/P288*100</f>
        <v>98.9857142857143</v>
      </c>
      <c r="Q290" s="89" t="n">
        <v>0</v>
      </c>
      <c r="R290" s="89" t="n">
        <v>0</v>
      </c>
      <c r="S290" s="89" t="n">
        <v>0</v>
      </c>
      <c r="T290" s="67"/>
    </row>
    <row r="291" customFormat="false" ht="26.25" hidden="false" customHeight="true" outlineLevel="0" collapsed="false">
      <c r="A291" s="70"/>
      <c r="B291" s="102"/>
      <c r="C291" s="102"/>
      <c r="D291" s="75" t="s">
        <v>326</v>
      </c>
      <c r="E291" s="76" t="n">
        <f aca="false">SUM(F291+O291)</f>
        <v>45900430.51</v>
      </c>
      <c r="F291" s="76" t="n">
        <f aca="false">SUM(G291+J291+K291+L291+N291)</f>
        <v>37522838.05</v>
      </c>
      <c r="G291" s="76" t="n">
        <f aca="false">+SUM(H291+I291)</f>
        <v>23207316.21</v>
      </c>
      <c r="H291" s="76" t="n">
        <f aca="false">SUM(H12+H24+H30+H48+H54+H63+H81+H96+H108+H114+H123+H159+H171+H204+H210+H231+H261+H282)</f>
        <v>15943464.43</v>
      </c>
      <c r="I291" s="76" t="n">
        <f aca="false">SUM(I12+I24+I30+I48+I54+I63+I81+I96+I108+I114+I123+I159+I171+I204+I210+I231+I261+I276+I282)</f>
        <v>7263851.78</v>
      </c>
      <c r="J291" s="76" t="n">
        <f aca="false">SUM(J12+J24+J30+J48+J54+J63+J81+J96+J108+J114+J123+J159+J171+J204+J210+J231+J261+J276+J282)</f>
        <v>1551825.69</v>
      </c>
      <c r="K291" s="76" t="n">
        <f aca="false">SUM(K12+K24+K30+K48+K54+K63+K81+K96+K108+K114+K123+K159+K171+K204+K210+K231+K261+K276+K282)</f>
        <v>12513696.15</v>
      </c>
      <c r="L291" s="76" t="n">
        <f aca="false">SUM(L12+L24+L30+L48+L54+L63+L81+L96+L108+L114+L123+L159+L171+L204+L210+L231+L261+L276+L282)</f>
        <v>0</v>
      </c>
      <c r="M291" s="76" t="n">
        <f aca="false">SUM(M12+M24+M30+M48+M54+M63+M81+M96+M108+M114+M123+M159+M171+M204+M210+M231+M261+M276+M282)</f>
        <v>0</v>
      </c>
      <c r="N291" s="76" t="n">
        <f aca="false">SUM(N12+N24+N30+N48+N54+N63+N81+N96+N108+N114+N123+N159+N171+N204+N210+N231+N261+N276+N282)</f>
        <v>250000</v>
      </c>
      <c r="O291" s="76" t="n">
        <f aca="false">SUM(O12+O24+O30+O48+O54+O63+O81+O96+O108+O114+O123+O159+O171+O204+O210+O231+O261+O276+O282)</f>
        <v>8377592.46</v>
      </c>
      <c r="P291" s="76" t="n">
        <f aca="false">SUM(P12+P24+P30+P48+P54+P63+P81+P96+P108+P114+P123+P159+P171+P204+P210+P231+P261+P276+P282)</f>
        <v>8377592.46</v>
      </c>
      <c r="Q291" s="76" t="n">
        <f aca="false">SUM(Q12+Q24+Q30+Q48+Q54+Q63+Q81+Q96+Q108+Q114+Q123+Q159+Q171+Q204+Q210+Q231+Q261+Q276+Q282)</f>
        <v>24026.23</v>
      </c>
      <c r="R291" s="76" t="n">
        <f aca="false">SUM(R12+R24+R30+R48+R54+R63+R81+R96+R108+R114+R123+R159+R171+R204+R210+R231+R261+R276+R282)</f>
        <v>0</v>
      </c>
      <c r="S291" s="76" t="n">
        <f aca="false">SUM(S12+S24+S30+S48+S54+S63+S81+S96+S108+S114+S123+S159+S171+S204+S210+S231+S261+S276+S282)</f>
        <v>0</v>
      </c>
      <c r="T291" s="67"/>
    </row>
    <row r="292" customFormat="false" ht="28.5" hidden="false" customHeight="true" outlineLevel="0" collapsed="false">
      <c r="A292" s="70"/>
      <c r="B292" s="102"/>
      <c r="C292" s="102"/>
      <c r="D292" s="79" t="s">
        <v>11</v>
      </c>
      <c r="E292" s="76" t="n">
        <f aca="false">SUM(F292+O292)</f>
        <v>44414748.77</v>
      </c>
      <c r="F292" s="76" t="n">
        <f aca="false">SUM(G292+J292+K292+L292+N292)</f>
        <v>36378125.84</v>
      </c>
      <c r="G292" s="76" t="n">
        <f aca="false">+SUM(H292+I292)</f>
        <v>22160959.19</v>
      </c>
      <c r="H292" s="76" t="n">
        <f aca="false">SUM(H13+H25+H31+H49+H55+H64+H82+H97+H109+H115+H124+H160+H172+H205+H211+H232+H262+H283)</f>
        <v>15499491.65</v>
      </c>
      <c r="I292" s="76" t="n">
        <f aca="false">SUM(I13+I25+I31+I49+I55+I64+I82+I97+I109+I115+I124+I160+I172+I205+I211+I232+I262+I277+I283)</f>
        <v>6661467.54</v>
      </c>
      <c r="J292" s="76" t="n">
        <f aca="false">SUM(J13+J25+J31+J49+J55+J64+J82+J97+J109+J115+J124+J160+J172+J205+J211+J232+J262+J277+J283)</f>
        <v>1493861.24</v>
      </c>
      <c r="K292" s="76" t="n">
        <f aca="false">SUM(K13+K25+K31+K49+K55+K64+K82+K97+K109+K115+K124+K160+K172+K205+K211+K232+K262+K277+K283)</f>
        <v>12478832.32</v>
      </c>
      <c r="L292" s="76" t="n">
        <f aca="false">SUM(L13+L25+L31+L49+L55+L64+L82+L97+L109+L115+L124+L160+L172+L205+L211+L232+L262+L277+L283)</f>
        <v>0</v>
      </c>
      <c r="M292" s="76" t="n">
        <f aca="false">SUM(M13+M25+M31+M49+M55+M64+M82+M97+M109+M115+M124+M160+M172+M205+M211+M232+M262+M277+M283)</f>
        <v>0</v>
      </c>
      <c r="N292" s="76" t="n">
        <f aca="false">SUM(N13+N25+N31+N49+N55+N64+N82+N97+N109+N115+N124+N160+N172+N205+N211+N232+N262+N277+N283)</f>
        <v>244473.09</v>
      </c>
      <c r="O292" s="76" t="n">
        <f aca="false">SUM(O13+O25+O31+O49+O55+O64+O82+O97+O109+O115+O124+O160+O172+O205+O211+O232+O262+O277+O283)</f>
        <v>8036622.93</v>
      </c>
      <c r="P292" s="76" t="n">
        <f aca="false">SUM(P13+P25+P31+P49+P55+P64+P82+P97+P109+P115+P124+P160+P172+P205+P211+P232+P262+P277+P283)</f>
        <v>8036622.93</v>
      </c>
      <c r="Q292" s="76" t="n">
        <f aca="false">SUM(Q13+Q25+Q31+Q49+Q55+Q64+Q82+Q97+Q109+Q115+Q124+Q160+Q172+Q205+Q211+Q232+Q262+Q277+Q283)</f>
        <v>14883</v>
      </c>
      <c r="R292" s="76" t="n">
        <f aca="false">SUM(R13+R25+R31+R49+R55+R64+R82+R97+R109+R115+R124+R160+R172+R205+R211+R232+R262+R277+R283)</f>
        <v>0</v>
      </c>
      <c r="S292" s="76" t="n">
        <f aca="false">SUM(S13+S25+S31+S49+S55+S64+S82+S97+S109+S115+S124+S160+S172+S205+S211+S232+S262+S277+S283)</f>
        <v>0</v>
      </c>
      <c r="T292" s="65"/>
    </row>
    <row r="293" customFormat="false" ht="19.5" hidden="false" customHeight="true" outlineLevel="0" collapsed="false">
      <c r="A293" s="70"/>
      <c r="B293" s="102"/>
      <c r="C293" s="102"/>
      <c r="D293" s="79" t="s">
        <v>12</v>
      </c>
      <c r="E293" s="106" t="n">
        <f aca="false">E292/E291*100</f>
        <v>96.7632509684712</v>
      </c>
      <c r="F293" s="106" t="n">
        <f aca="false">F292/F291*100</f>
        <v>96.9492920325626</v>
      </c>
      <c r="G293" s="106" t="n">
        <f aca="false">G292/G291*100</f>
        <v>95.4912622789656</v>
      </c>
      <c r="H293" s="106" t="n">
        <f aca="false">H292/H291*100</f>
        <v>97.2153305704085</v>
      </c>
      <c r="I293" s="106" t="n">
        <f aca="false">I292/I291*100</f>
        <v>91.7070962039922</v>
      </c>
      <c r="J293" s="106" t="n">
        <f aca="false">J292/J291*100</f>
        <v>96.2647576739112</v>
      </c>
      <c r="K293" s="106" t="n">
        <f aca="false">K292/K291*100</f>
        <v>99.7213946256798</v>
      </c>
      <c r="L293" s="106" t="n">
        <v>0</v>
      </c>
      <c r="M293" s="106" t="n">
        <v>0</v>
      </c>
      <c r="N293" s="106" t="n">
        <f aca="false">N292/N291*100</f>
        <v>97.789236</v>
      </c>
      <c r="O293" s="106" t="n">
        <f aca="false">O292/O291*100</f>
        <v>95.9299818936287</v>
      </c>
      <c r="P293" s="106" t="n">
        <f aca="false">P292/P291*100</f>
        <v>95.9299818936287</v>
      </c>
      <c r="Q293" s="106" t="n">
        <f aca="false">Q292/Q291*100</f>
        <v>61.9447994962173</v>
      </c>
      <c r="R293" s="106" t="n">
        <v>0</v>
      </c>
      <c r="S293" s="106" t="n">
        <v>0</v>
      </c>
    </row>
  </sheetData>
  <mergeCells count="22">
    <mergeCell ref="D4:P4"/>
    <mergeCell ref="B5:B10"/>
    <mergeCell ref="C5:C10"/>
    <mergeCell ref="D5:D10"/>
    <mergeCell ref="E5:E10"/>
    <mergeCell ref="F5:S5"/>
    <mergeCell ref="F6:F10"/>
    <mergeCell ref="G6:N7"/>
    <mergeCell ref="O6:O10"/>
    <mergeCell ref="P6:S6"/>
    <mergeCell ref="P7:P10"/>
    <mergeCell ref="Q7:Q8"/>
    <mergeCell ref="R7:R10"/>
    <mergeCell ref="S7:S10"/>
    <mergeCell ref="G8:G10"/>
    <mergeCell ref="H8:I9"/>
    <mergeCell ref="J8:J10"/>
    <mergeCell ref="K8:K10"/>
    <mergeCell ref="L8:L10"/>
    <mergeCell ref="M8:M10"/>
    <mergeCell ref="N8:N10"/>
    <mergeCell ref="Q9:Q10"/>
  </mergeCells>
  <printOptions headings="false" gridLines="false" gridLinesSet="true" horizontalCentered="false" verticalCentered="false"/>
  <pageMargins left="0.196527777777778" right="0.196527777777778" top="0.511805555555556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7"/>
    <col collapsed="false" customWidth="true" hidden="false" outlineLevel="0" max="2" min="2" style="64" width="45.13"/>
    <col collapsed="false" customWidth="true" hidden="false" outlineLevel="0" max="3" min="3" style="64" width="13.99"/>
    <col collapsed="false" customWidth="true" hidden="false" outlineLevel="0" max="4" min="4" style="64" width="24.13"/>
    <col collapsed="false" customWidth="true" hidden="false" outlineLevel="0" max="5" min="5" style="64" width="20.56"/>
    <col collapsed="false" customWidth="true" hidden="false" outlineLevel="0" max="6" min="6" style="64" width="15.41"/>
    <col collapsed="false" customWidth="false" hidden="false" outlineLevel="0" max="257" min="7" style="64" width="9.14"/>
  </cols>
  <sheetData>
    <row r="1" customFormat="false" ht="17.25" hidden="false" customHeight="true" outlineLevel="0" collapsed="false">
      <c r="A1" s="107"/>
      <c r="B1" s="67" t="s">
        <v>327</v>
      </c>
      <c r="C1" s="67"/>
      <c r="D1" s="108"/>
      <c r="E1" s="108"/>
      <c r="F1" s="108"/>
      <c r="G1" s="109"/>
    </row>
    <row r="2" customFormat="false" ht="12.75" hidden="false" customHeight="true" outlineLevel="0" collapsed="false">
      <c r="A2" s="107"/>
      <c r="B2" s="107"/>
      <c r="C2" s="110"/>
      <c r="D2" s="110"/>
      <c r="E2" s="110"/>
      <c r="F2" s="110"/>
    </row>
    <row r="3" customFormat="false" ht="27" hidden="false" customHeight="true" outlineLevel="0" collapsed="false">
      <c r="A3" s="111" t="s">
        <v>328</v>
      </c>
      <c r="B3" s="111"/>
      <c r="C3" s="111"/>
      <c r="D3" s="111"/>
      <c r="E3" s="112"/>
      <c r="F3" s="112"/>
    </row>
    <row r="4" customFormat="false" ht="15" hidden="false" customHeight="true" outlineLevel="0" collapsed="false">
      <c r="A4" s="113" t="s">
        <v>329</v>
      </c>
      <c r="B4" s="113" t="s">
        <v>330</v>
      </c>
      <c r="C4" s="114" t="s">
        <v>331</v>
      </c>
      <c r="D4" s="114" t="s">
        <v>332</v>
      </c>
      <c r="E4" s="114" t="s">
        <v>333</v>
      </c>
      <c r="F4" s="115"/>
    </row>
    <row r="5" customFormat="false" ht="15" hidden="false" customHeight="true" outlineLevel="0" collapsed="false">
      <c r="A5" s="113"/>
      <c r="B5" s="113"/>
      <c r="C5" s="113"/>
      <c r="D5" s="114"/>
      <c r="E5" s="114"/>
      <c r="F5" s="116" t="s">
        <v>12</v>
      </c>
    </row>
    <row r="6" customFormat="false" ht="15.75" hidden="false" customHeight="true" outlineLevel="0" collapsed="false">
      <c r="A6" s="113"/>
      <c r="B6" s="113"/>
      <c r="C6" s="113"/>
      <c r="D6" s="114"/>
      <c r="E6" s="114"/>
      <c r="F6" s="117"/>
    </row>
    <row r="7" s="120" customFormat="true" ht="9.75" hidden="false" customHeight="true" outlineLevel="0" collapsed="false">
      <c r="A7" s="118" t="n">
        <v>1</v>
      </c>
      <c r="B7" s="118" t="n">
        <v>2</v>
      </c>
      <c r="C7" s="118" t="n">
        <v>3</v>
      </c>
      <c r="D7" s="119" t="n">
        <v>4</v>
      </c>
      <c r="E7" s="119" t="n">
        <v>5</v>
      </c>
      <c r="F7" s="119" t="n">
        <v>6</v>
      </c>
    </row>
    <row r="8" s="124" customFormat="true" ht="25.5" hidden="false" customHeight="true" outlineLevel="0" collapsed="false">
      <c r="A8" s="121" t="s">
        <v>334</v>
      </c>
      <c r="B8" s="122" t="s">
        <v>1</v>
      </c>
      <c r="C8" s="123"/>
      <c r="D8" s="17" t="n">
        <v>43142396.68</v>
      </c>
      <c r="E8" s="17" t="n">
        <v>43200472.88</v>
      </c>
      <c r="F8" s="20" t="n">
        <f aca="false">E8/D8*100</f>
        <v>100.134615145354</v>
      </c>
    </row>
    <row r="9" customFormat="false" ht="21.75" hidden="false" customHeight="true" outlineLevel="0" collapsed="false">
      <c r="A9" s="121" t="s">
        <v>335</v>
      </c>
      <c r="B9" s="122" t="s">
        <v>222</v>
      </c>
      <c r="C9" s="123"/>
      <c r="D9" s="125" t="n">
        <v>45900430.51</v>
      </c>
      <c r="E9" s="125" t="n">
        <v>44414748.77</v>
      </c>
      <c r="F9" s="20" t="n">
        <f aca="false">E9/D9*100</f>
        <v>96.7632509684712</v>
      </c>
      <c r="G9" s="107"/>
    </row>
    <row r="10" customFormat="false" ht="24" hidden="false" customHeight="true" outlineLevel="0" collapsed="false">
      <c r="A10" s="121" t="s">
        <v>336</v>
      </c>
      <c r="B10" s="122" t="s">
        <v>337</v>
      </c>
      <c r="C10" s="126"/>
      <c r="D10" s="125" t="n">
        <v>-2758033.83</v>
      </c>
      <c r="E10" s="125" t="n">
        <v>-1214275.89</v>
      </c>
      <c r="F10" s="20" t="n">
        <v>0</v>
      </c>
    </row>
    <row r="11" customFormat="false" ht="27" hidden="false" customHeight="true" outlineLevel="0" collapsed="false">
      <c r="A11" s="127"/>
      <c r="B11" s="128" t="s">
        <v>338</v>
      </c>
      <c r="C11" s="129"/>
      <c r="D11" s="130" t="n">
        <v>4863000</v>
      </c>
      <c r="E11" s="130" t="n">
        <v>4870308.02</v>
      </c>
      <c r="F11" s="131" t="n">
        <f aca="false">E11/D11*100</f>
        <v>100.150278017685</v>
      </c>
    </row>
    <row r="12" customFormat="false" ht="27.75" hidden="false" customHeight="true" outlineLevel="0" collapsed="false">
      <c r="A12" s="132" t="s">
        <v>334</v>
      </c>
      <c r="B12" s="133" t="s">
        <v>339</v>
      </c>
      <c r="C12" s="132" t="s">
        <v>340</v>
      </c>
      <c r="D12" s="134" t="n">
        <v>4000000</v>
      </c>
      <c r="E12" s="134" t="n">
        <v>4000000</v>
      </c>
      <c r="F12" s="26" t="n">
        <f aca="false">E12/D12*100</f>
        <v>100</v>
      </c>
    </row>
    <row r="13" customFormat="false" ht="26.25" hidden="false" customHeight="true" outlineLevel="0" collapsed="false">
      <c r="A13" s="132" t="s">
        <v>335</v>
      </c>
      <c r="B13" s="135" t="s">
        <v>341</v>
      </c>
      <c r="C13" s="132" t="s">
        <v>340</v>
      </c>
      <c r="D13" s="33"/>
      <c r="E13" s="136"/>
      <c r="F13" s="136"/>
    </row>
    <row r="14" customFormat="false" ht="36.75" hidden="false" customHeight="true" outlineLevel="0" collapsed="false">
      <c r="A14" s="137" t="s">
        <v>336</v>
      </c>
      <c r="B14" s="135" t="s">
        <v>342</v>
      </c>
      <c r="C14" s="132" t="s">
        <v>343</v>
      </c>
      <c r="D14" s="134"/>
      <c r="E14" s="33"/>
      <c r="F14" s="26"/>
    </row>
    <row r="15" customFormat="false" ht="24" hidden="false" customHeight="true" outlineLevel="0" collapsed="false">
      <c r="A15" s="132" t="s">
        <v>344</v>
      </c>
      <c r="B15" s="135" t="s">
        <v>345</v>
      </c>
      <c r="C15" s="132" t="s">
        <v>346</v>
      </c>
      <c r="D15" s="138"/>
      <c r="E15" s="33"/>
      <c r="F15" s="33"/>
    </row>
    <row r="16" customFormat="false" ht="25.5" hidden="false" customHeight="true" outlineLevel="0" collapsed="false">
      <c r="A16" s="137" t="s">
        <v>347</v>
      </c>
      <c r="B16" s="135" t="s">
        <v>348</v>
      </c>
      <c r="C16" s="132" t="s">
        <v>349</v>
      </c>
      <c r="D16" s="139"/>
      <c r="E16" s="33"/>
      <c r="F16" s="140"/>
    </row>
    <row r="17" customFormat="false" ht="24.75" hidden="false" customHeight="true" outlineLevel="0" collapsed="false">
      <c r="A17" s="132" t="s">
        <v>350</v>
      </c>
      <c r="B17" s="135" t="s">
        <v>351</v>
      </c>
      <c r="C17" s="132" t="s">
        <v>352</v>
      </c>
      <c r="D17" s="138"/>
      <c r="E17" s="33"/>
      <c r="F17" s="33"/>
    </row>
    <row r="18" customFormat="false" ht="25.5" hidden="false" customHeight="true" outlineLevel="0" collapsed="false">
      <c r="A18" s="132" t="s">
        <v>353</v>
      </c>
      <c r="B18" s="135" t="s">
        <v>354</v>
      </c>
      <c r="C18" s="132" t="s">
        <v>355</v>
      </c>
      <c r="D18" s="136"/>
      <c r="E18" s="134"/>
      <c r="F18" s="136"/>
    </row>
    <row r="19" customFormat="false" ht="25.5" hidden="false" customHeight="true" outlineLevel="0" collapsed="false">
      <c r="A19" s="132" t="s">
        <v>356</v>
      </c>
      <c r="B19" s="141" t="s">
        <v>357</v>
      </c>
      <c r="C19" s="132" t="s">
        <v>358</v>
      </c>
      <c r="D19" s="142" t="n">
        <v>863000</v>
      </c>
      <c r="E19" s="142" t="n">
        <v>870308.02</v>
      </c>
      <c r="F19" s="143" t="n">
        <f aca="false">E19/D19*100</f>
        <v>100.84681575898</v>
      </c>
    </row>
    <row r="20" customFormat="false" ht="27" hidden="false" customHeight="true" outlineLevel="0" collapsed="false">
      <c r="A20" s="144"/>
      <c r="B20" s="128" t="s">
        <v>359</v>
      </c>
      <c r="C20" s="132"/>
      <c r="D20" s="17" t="n">
        <v>2104966.17</v>
      </c>
      <c r="E20" s="17" t="n">
        <v>2104966.17</v>
      </c>
      <c r="F20" s="145" t="n">
        <f aca="false">E20/D20*100</f>
        <v>100</v>
      </c>
    </row>
    <row r="21" customFormat="false" ht="24.75" hidden="false" customHeight="true" outlineLevel="0" collapsed="false">
      <c r="A21" s="132" t="s">
        <v>334</v>
      </c>
      <c r="B21" s="135" t="s">
        <v>360</v>
      </c>
      <c r="C21" s="132" t="s">
        <v>361</v>
      </c>
      <c r="D21" s="33" t="n">
        <v>2104966.17</v>
      </c>
      <c r="E21" s="33" t="n">
        <v>2104966.17</v>
      </c>
      <c r="F21" s="146" t="n">
        <f aca="false">E21/D21*100</f>
        <v>100</v>
      </c>
    </row>
    <row r="22" customFormat="false" ht="26.25" hidden="false" customHeight="true" outlineLevel="0" collapsed="false">
      <c r="A22" s="132" t="s">
        <v>335</v>
      </c>
      <c r="B22" s="135" t="s">
        <v>362</v>
      </c>
      <c r="C22" s="132" t="s">
        <v>361</v>
      </c>
      <c r="D22" s="33"/>
      <c r="E22" s="147"/>
      <c r="F22" s="146"/>
    </row>
    <row r="23" customFormat="false" ht="51.75" hidden="false" customHeight="true" outlineLevel="0" collapsed="false">
      <c r="A23" s="137" t="s">
        <v>336</v>
      </c>
      <c r="B23" s="148" t="s">
        <v>363</v>
      </c>
      <c r="C23" s="137" t="s">
        <v>364</v>
      </c>
      <c r="D23" s="134"/>
      <c r="E23" s="147"/>
      <c r="F23" s="149"/>
    </row>
    <row r="24" customFormat="false" ht="21" hidden="false" customHeight="true" outlineLevel="0" collapsed="false">
      <c r="A24" s="132" t="s">
        <v>344</v>
      </c>
      <c r="B24" s="135" t="s">
        <v>365</v>
      </c>
      <c r="C24" s="132" t="s">
        <v>366</v>
      </c>
      <c r="D24" s="144"/>
      <c r="E24" s="150"/>
      <c r="F24" s="150"/>
    </row>
    <row r="25" customFormat="false" ht="23.25" hidden="false" customHeight="true" outlineLevel="0" collapsed="false">
      <c r="A25" s="132" t="s">
        <v>347</v>
      </c>
      <c r="B25" s="135" t="s">
        <v>367</v>
      </c>
      <c r="C25" s="132" t="s">
        <v>368</v>
      </c>
      <c r="D25" s="144"/>
      <c r="E25" s="150"/>
      <c r="F25" s="150"/>
    </row>
    <row r="26" customFormat="false" ht="22.5" hidden="false" customHeight="true" outlineLevel="0" collapsed="false">
      <c r="A26" s="151" t="s">
        <v>350</v>
      </c>
      <c r="B26" s="152" t="s">
        <v>369</v>
      </c>
      <c r="C26" s="153" t="s">
        <v>370</v>
      </c>
      <c r="D26" s="144"/>
      <c r="E26" s="150"/>
      <c r="F26" s="150"/>
    </row>
    <row r="27" customFormat="false" ht="12.75" hidden="false" customHeight="false" outlineLevel="0" collapsed="false">
      <c r="A27" s="154"/>
      <c r="B27" s="155"/>
    </row>
  </sheetData>
  <mergeCells count="6">
    <mergeCell ref="A3:D3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7.7"/>
    <col collapsed="false" customWidth="true" hidden="false" outlineLevel="0" max="2" min="2" style="66" width="12.42"/>
    <col collapsed="false" customWidth="true" hidden="false" outlineLevel="0" max="3" min="3" style="66" width="46.7"/>
    <col collapsed="false" customWidth="true" hidden="false" outlineLevel="0" max="4" min="4" style="66" width="14.28"/>
    <col collapsed="false" customWidth="true" hidden="false" outlineLevel="0" max="5" min="5" style="66" width="14.85"/>
    <col collapsed="false" customWidth="true" hidden="false" outlineLevel="0" max="6" min="6" style="66" width="15.56"/>
    <col collapsed="false" customWidth="true" hidden="false" outlineLevel="0" max="7" min="7" style="0" width="15.85"/>
  </cols>
  <sheetData>
    <row r="1" customFormat="false" ht="15" hidden="false" customHeight="true" outlineLevel="0" collapsed="false">
      <c r="A1" s="107"/>
      <c r="B1" s="107"/>
      <c r="C1" s="67" t="s">
        <v>371</v>
      </c>
      <c r="D1" s="67"/>
      <c r="E1" s="108"/>
      <c r="F1" s="108"/>
      <c r="G1" s="108"/>
    </row>
    <row r="2" customFormat="false" ht="48.75" hidden="false" customHeight="true" outlineLevel="0" collapsed="false">
      <c r="A2" s="156" t="s">
        <v>372</v>
      </c>
      <c r="B2" s="156"/>
      <c r="C2" s="156"/>
      <c r="D2" s="156"/>
      <c r="E2" s="156"/>
      <c r="F2" s="156"/>
      <c r="G2" s="156"/>
    </row>
    <row r="3" s="157" customFormat="true" ht="20.25" hidden="false" customHeight="true" outlineLevel="0" collapsed="false">
      <c r="A3" s="113" t="s">
        <v>2</v>
      </c>
      <c r="B3" s="113" t="s">
        <v>223</v>
      </c>
      <c r="C3" s="113" t="s">
        <v>373</v>
      </c>
      <c r="D3" s="114" t="s">
        <v>374</v>
      </c>
      <c r="E3" s="114" t="s">
        <v>375</v>
      </c>
      <c r="F3" s="114" t="s">
        <v>227</v>
      </c>
      <c r="G3" s="114"/>
    </row>
    <row r="4" s="157" customFormat="true" ht="39.75" hidden="false" customHeight="true" outlineLevel="0" collapsed="false">
      <c r="A4" s="113"/>
      <c r="B4" s="113"/>
      <c r="C4" s="113"/>
      <c r="D4" s="114"/>
      <c r="E4" s="114"/>
      <c r="F4" s="114" t="s">
        <v>376</v>
      </c>
      <c r="G4" s="114" t="s">
        <v>377</v>
      </c>
    </row>
    <row r="5" customFormat="false" ht="9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8" t="n">
        <v>6</v>
      </c>
      <c r="G5" s="158" t="n">
        <v>7</v>
      </c>
      <c r="H5" s="67"/>
    </row>
    <row r="6" customFormat="false" ht="21.75" hidden="false" customHeight="true" outlineLevel="0" collapsed="false">
      <c r="A6" s="159" t="s">
        <v>9</v>
      </c>
      <c r="B6" s="160"/>
      <c r="C6" s="161" t="s">
        <v>10</v>
      </c>
      <c r="D6" s="17" t="n">
        <f aca="false">SUM(D9)</f>
        <v>868166.89</v>
      </c>
      <c r="E6" s="17" t="n">
        <f aca="false">SUM(E9)</f>
        <v>868166.89</v>
      </c>
      <c r="F6" s="17" t="n">
        <f aca="false">SUM(F9)</f>
        <v>868166.89</v>
      </c>
      <c r="G6" s="20" t="n">
        <v>0</v>
      </c>
      <c r="H6" s="67"/>
    </row>
    <row r="7" customFormat="false" ht="20.25" hidden="false" customHeight="true" outlineLevel="0" collapsed="false">
      <c r="A7" s="159"/>
      <c r="B7" s="160"/>
      <c r="C7" s="161" t="s">
        <v>11</v>
      </c>
      <c r="D7" s="17" t="n">
        <f aca="false">SUM(D10)</f>
        <v>868166.89</v>
      </c>
      <c r="E7" s="17" t="n">
        <f aca="false">SUM(E10)</f>
        <v>868166.89</v>
      </c>
      <c r="F7" s="17" t="n">
        <f aca="false">SUM(F10)</f>
        <v>868166.89</v>
      </c>
      <c r="G7" s="20" t="n">
        <v>0</v>
      </c>
    </row>
    <row r="8" customFormat="false" ht="18.75" hidden="false" customHeight="true" outlineLevel="0" collapsed="false">
      <c r="A8" s="159"/>
      <c r="B8" s="160"/>
      <c r="C8" s="161" t="s">
        <v>12</v>
      </c>
      <c r="D8" s="162" t="n">
        <f aca="false">D7/D6*100</f>
        <v>100</v>
      </c>
      <c r="E8" s="17" t="n">
        <f aca="false">SUM(E11)</f>
        <v>100</v>
      </c>
      <c r="F8" s="17" t="n">
        <f aca="false">SUM(F11)</f>
        <v>100</v>
      </c>
      <c r="G8" s="20" t="n">
        <v>0</v>
      </c>
    </row>
    <row r="9" customFormat="false" ht="70.5" hidden="false" customHeight="true" outlineLevel="0" collapsed="false">
      <c r="A9" s="163"/>
      <c r="B9" s="164" t="s">
        <v>246</v>
      </c>
      <c r="C9" s="135" t="s">
        <v>378</v>
      </c>
      <c r="D9" s="33" t="n">
        <v>868166.89</v>
      </c>
      <c r="E9" s="33" t="n">
        <v>868166.89</v>
      </c>
      <c r="F9" s="33" t="n">
        <v>868166.89</v>
      </c>
      <c r="G9" s="26" t="n">
        <v>0</v>
      </c>
      <c r="H9" s="67"/>
    </row>
    <row r="10" customFormat="false" ht="20.25" hidden="false" customHeight="true" outlineLevel="0" collapsed="false">
      <c r="A10" s="165"/>
      <c r="B10" s="166"/>
      <c r="C10" s="135" t="s">
        <v>11</v>
      </c>
      <c r="D10" s="33" t="n">
        <v>868166.89</v>
      </c>
      <c r="E10" s="33" t="n">
        <v>868166.89</v>
      </c>
      <c r="F10" s="33" t="n">
        <v>868166.89</v>
      </c>
      <c r="G10" s="26" t="n">
        <v>0</v>
      </c>
      <c r="H10" s="67"/>
    </row>
    <row r="11" customFormat="false" ht="18.75" hidden="false" customHeight="true" outlineLevel="0" collapsed="false">
      <c r="A11" s="165"/>
      <c r="B11" s="166"/>
      <c r="C11" s="135" t="s">
        <v>12</v>
      </c>
      <c r="D11" s="149" t="n">
        <f aca="false">D10/D9*100</f>
        <v>100</v>
      </c>
      <c r="E11" s="149" t="n">
        <f aca="false">E10/E9*100</f>
        <v>100</v>
      </c>
      <c r="F11" s="149" t="n">
        <f aca="false">F10/F9*100</f>
        <v>100</v>
      </c>
      <c r="G11" s="26" t="n">
        <v>0</v>
      </c>
      <c r="H11" s="67"/>
    </row>
    <row r="12" customFormat="false" ht="17.25" hidden="false" customHeight="true" outlineLevel="0" collapsed="false">
      <c r="A12" s="167" t="n">
        <v>750</v>
      </c>
      <c r="B12" s="168"/>
      <c r="C12" s="169" t="s">
        <v>42</v>
      </c>
      <c r="D12" s="17" t="n">
        <f aca="false">SUM(D15)</f>
        <v>80542</v>
      </c>
      <c r="E12" s="17" t="n">
        <f aca="false">SUM(E15)</f>
        <v>80542</v>
      </c>
      <c r="F12" s="17" t="n">
        <f aca="false">SUM(F15)</f>
        <v>80542</v>
      </c>
      <c r="G12" s="20" t="n">
        <v>0</v>
      </c>
    </row>
    <row r="13" customFormat="false" ht="18.75" hidden="false" customHeight="true" outlineLevel="0" collapsed="false">
      <c r="A13" s="167"/>
      <c r="B13" s="168"/>
      <c r="C13" s="161" t="s">
        <v>11</v>
      </c>
      <c r="D13" s="17" t="n">
        <f aca="false">SUM(D16)</f>
        <v>80542</v>
      </c>
      <c r="E13" s="17" t="n">
        <f aca="false">SUM(E16)</f>
        <v>80542</v>
      </c>
      <c r="F13" s="17" t="n">
        <f aca="false">SUM(F16)</f>
        <v>80542</v>
      </c>
      <c r="G13" s="20" t="n">
        <v>0</v>
      </c>
    </row>
    <row r="14" customFormat="false" ht="18.75" hidden="false" customHeight="true" outlineLevel="0" collapsed="false">
      <c r="A14" s="167"/>
      <c r="B14" s="168"/>
      <c r="C14" s="161" t="s">
        <v>12</v>
      </c>
      <c r="D14" s="17" t="n">
        <f aca="false">SUM(D17)</f>
        <v>100</v>
      </c>
      <c r="E14" s="17" t="n">
        <f aca="false">SUM(E17)</f>
        <v>100</v>
      </c>
      <c r="F14" s="17" t="n">
        <f aca="false">SUM(F17)</f>
        <v>100</v>
      </c>
      <c r="G14" s="20" t="n">
        <v>0</v>
      </c>
    </row>
    <row r="15" customFormat="false" ht="64.5" hidden="false" customHeight="true" outlineLevel="0" collapsed="false">
      <c r="A15" s="167"/>
      <c r="B15" s="141" t="n">
        <v>75011</v>
      </c>
      <c r="C15" s="135" t="s">
        <v>379</v>
      </c>
      <c r="D15" s="33" t="n">
        <v>80542</v>
      </c>
      <c r="E15" s="33" t="n">
        <v>80542</v>
      </c>
      <c r="F15" s="33" t="n">
        <v>80542</v>
      </c>
      <c r="G15" s="26" t="n">
        <v>0</v>
      </c>
    </row>
    <row r="16" customFormat="false" ht="17.25" hidden="false" customHeight="true" outlineLevel="0" collapsed="false">
      <c r="A16" s="170"/>
      <c r="B16" s="171"/>
      <c r="C16" s="135" t="s">
        <v>11</v>
      </c>
      <c r="D16" s="33" t="n">
        <v>80542</v>
      </c>
      <c r="E16" s="33" t="n">
        <v>80542</v>
      </c>
      <c r="F16" s="33" t="n">
        <v>80542</v>
      </c>
      <c r="G16" s="26" t="n">
        <v>0</v>
      </c>
    </row>
    <row r="17" customFormat="false" ht="18.75" hidden="false" customHeight="true" outlineLevel="0" collapsed="false">
      <c r="A17" s="170"/>
      <c r="B17" s="171"/>
      <c r="C17" s="135" t="s">
        <v>12</v>
      </c>
      <c r="D17" s="149" t="n">
        <f aca="false">D16/D15*100</f>
        <v>100</v>
      </c>
      <c r="E17" s="149" t="n">
        <f aca="false">E16/E15*100</f>
        <v>100</v>
      </c>
      <c r="F17" s="149" t="n">
        <f aca="false">F16/F15*100</f>
        <v>100</v>
      </c>
      <c r="G17" s="26" t="n">
        <v>0</v>
      </c>
    </row>
    <row r="18" customFormat="false" ht="45" hidden="false" customHeight="true" outlineLevel="0" collapsed="false">
      <c r="A18" s="167" t="n">
        <v>751</v>
      </c>
      <c r="B18" s="141"/>
      <c r="C18" s="161" t="s">
        <v>57</v>
      </c>
      <c r="D18" s="17" t="n">
        <f aca="false">SUM(D21+D24+D27+D30)</f>
        <v>74818</v>
      </c>
      <c r="E18" s="17" t="n">
        <f aca="false">SUM(E21+E24+E27+E30)</f>
        <v>74818</v>
      </c>
      <c r="F18" s="17" t="n">
        <f aca="false">SUM(F21+F24+F27+F30)</f>
        <v>74818</v>
      </c>
      <c r="G18" s="20" t="n">
        <v>0</v>
      </c>
      <c r="H18" s="67"/>
    </row>
    <row r="19" customFormat="false" ht="18" hidden="false" customHeight="true" outlineLevel="0" collapsed="false">
      <c r="A19" s="170"/>
      <c r="B19" s="171"/>
      <c r="C19" s="161" t="s">
        <v>11</v>
      </c>
      <c r="D19" s="17" t="n">
        <f aca="false">SUM(D22+D25+D28+D31)</f>
        <v>74818</v>
      </c>
      <c r="E19" s="17" t="n">
        <f aca="false">SUM(E22+E25+E28+E31)</f>
        <v>74818</v>
      </c>
      <c r="F19" s="17" t="n">
        <f aca="false">SUM(F22+F25+F28+F31)</f>
        <v>74818</v>
      </c>
      <c r="G19" s="20" t="n">
        <v>0</v>
      </c>
    </row>
    <row r="20" customFormat="false" ht="18" hidden="false" customHeight="true" outlineLevel="0" collapsed="false">
      <c r="A20" s="170"/>
      <c r="B20" s="171"/>
      <c r="C20" s="161" t="s">
        <v>12</v>
      </c>
      <c r="D20" s="162" t="n">
        <f aca="false">D19/D18*100</f>
        <v>100</v>
      </c>
      <c r="E20" s="162" t="n">
        <f aca="false">E19/E18*100</f>
        <v>100</v>
      </c>
      <c r="F20" s="162" t="n">
        <f aca="false">F19/F18*100</f>
        <v>100</v>
      </c>
      <c r="G20" s="20" t="n">
        <v>0</v>
      </c>
    </row>
    <row r="21" customFormat="false" ht="54.75" hidden="false" customHeight="true" outlineLevel="0" collapsed="false">
      <c r="A21" s="170"/>
      <c r="B21" s="141" t="n">
        <v>75101</v>
      </c>
      <c r="C21" s="135" t="s">
        <v>380</v>
      </c>
      <c r="D21" s="33" t="n">
        <v>1829</v>
      </c>
      <c r="E21" s="33" t="n">
        <v>1829</v>
      </c>
      <c r="F21" s="33" t="n">
        <v>1829</v>
      </c>
      <c r="G21" s="26" t="n">
        <v>0</v>
      </c>
    </row>
    <row r="22" customFormat="false" ht="20.25" hidden="false" customHeight="true" outlineLevel="0" collapsed="false">
      <c r="A22" s="170"/>
      <c r="B22" s="172"/>
      <c r="C22" s="135" t="s">
        <v>11</v>
      </c>
      <c r="D22" s="33" t="n">
        <v>1829</v>
      </c>
      <c r="E22" s="33" t="n">
        <v>1829</v>
      </c>
      <c r="F22" s="33" t="n">
        <v>1829</v>
      </c>
      <c r="G22" s="26" t="n">
        <v>0</v>
      </c>
    </row>
    <row r="23" customFormat="false" ht="21.75" hidden="false" customHeight="true" outlineLevel="0" collapsed="false">
      <c r="A23" s="170"/>
      <c r="B23" s="172"/>
      <c r="C23" s="135" t="s">
        <v>12</v>
      </c>
      <c r="D23" s="149" t="n">
        <f aca="false">D22/D21*100</f>
        <v>100</v>
      </c>
      <c r="E23" s="149" t="n">
        <f aca="false">E22/E21*100</f>
        <v>100</v>
      </c>
      <c r="F23" s="149" t="n">
        <f aca="false">F22/F21*100</f>
        <v>100</v>
      </c>
      <c r="G23" s="26" t="n">
        <v>0</v>
      </c>
    </row>
    <row r="24" customFormat="false" ht="19.5" hidden="false" customHeight="true" outlineLevel="0" collapsed="false">
      <c r="A24" s="170"/>
      <c r="B24" s="141" t="n">
        <v>75108</v>
      </c>
      <c r="C24" s="135" t="s">
        <v>264</v>
      </c>
      <c r="D24" s="33" t="n">
        <v>37199</v>
      </c>
      <c r="E24" s="33" t="n">
        <v>37199</v>
      </c>
      <c r="F24" s="33" t="n">
        <v>37199</v>
      </c>
      <c r="G24" s="26" t="n">
        <v>0</v>
      </c>
    </row>
    <row r="25" customFormat="false" ht="18.75" hidden="false" customHeight="true" outlineLevel="0" collapsed="false">
      <c r="A25" s="170"/>
      <c r="B25" s="138"/>
      <c r="C25" s="135" t="s">
        <v>11</v>
      </c>
      <c r="D25" s="33" t="n">
        <v>37199</v>
      </c>
      <c r="E25" s="33" t="n">
        <v>37199</v>
      </c>
      <c r="F25" s="33" t="n">
        <v>37199</v>
      </c>
      <c r="G25" s="26" t="n">
        <v>0</v>
      </c>
    </row>
    <row r="26" customFormat="false" ht="21" hidden="false" customHeight="true" outlineLevel="0" collapsed="false">
      <c r="A26" s="170"/>
      <c r="B26" s="138"/>
      <c r="C26" s="135" t="s">
        <v>12</v>
      </c>
      <c r="D26" s="149" t="n">
        <f aca="false">D25/D24*100</f>
        <v>100</v>
      </c>
      <c r="E26" s="149" t="n">
        <f aca="false">E25/E24*100</f>
        <v>100</v>
      </c>
      <c r="F26" s="149" t="n">
        <f aca="false">F25/F24*100</f>
        <v>100</v>
      </c>
      <c r="G26" s="26" t="n">
        <v>0</v>
      </c>
    </row>
    <row r="27" customFormat="false" ht="62.25" hidden="false" customHeight="true" outlineLevel="0" collapsed="false">
      <c r="A27" s="170"/>
      <c r="B27" s="164" t="s">
        <v>381</v>
      </c>
      <c r="C27" s="173" t="s">
        <v>265</v>
      </c>
      <c r="D27" s="33" t="n">
        <v>300</v>
      </c>
      <c r="E27" s="33" t="n">
        <v>300</v>
      </c>
      <c r="F27" s="33" t="n">
        <v>300</v>
      </c>
      <c r="G27" s="26" t="n">
        <v>0</v>
      </c>
    </row>
    <row r="28" customFormat="false" ht="18" hidden="false" customHeight="true" outlineLevel="0" collapsed="false">
      <c r="A28" s="170"/>
      <c r="B28" s="141"/>
      <c r="C28" s="135" t="s">
        <v>11</v>
      </c>
      <c r="D28" s="33" t="n">
        <v>300</v>
      </c>
      <c r="E28" s="33" t="n">
        <v>300</v>
      </c>
      <c r="F28" s="33" t="n">
        <v>300</v>
      </c>
      <c r="G28" s="26" t="n">
        <v>0</v>
      </c>
    </row>
    <row r="29" customFormat="false" ht="20.25" hidden="false" customHeight="true" outlineLevel="0" collapsed="false">
      <c r="A29" s="170"/>
      <c r="B29" s="141"/>
      <c r="C29" s="135" t="s">
        <v>12</v>
      </c>
      <c r="D29" s="149" t="n">
        <f aca="false">D28/D27*100</f>
        <v>100</v>
      </c>
      <c r="E29" s="149" t="n">
        <f aca="false">E28/E27*100</f>
        <v>100</v>
      </c>
      <c r="F29" s="149" t="n">
        <f aca="false">F28/F27*100</f>
        <v>100</v>
      </c>
      <c r="G29" s="26" t="n">
        <v>0</v>
      </c>
    </row>
    <row r="30" customFormat="false" ht="21.75" hidden="false" customHeight="true" outlineLevel="0" collapsed="false">
      <c r="A30" s="174"/>
      <c r="B30" s="164" t="s">
        <v>382</v>
      </c>
      <c r="C30" s="173" t="s">
        <v>383</v>
      </c>
      <c r="D30" s="33" t="n">
        <v>35490</v>
      </c>
      <c r="E30" s="33" t="n">
        <v>35490</v>
      </c>
      <c r="F30" s="33" t="n">
        <v>35490</v>
      </c>
      <c r="G30" s="26" t="n">
        <v>0</v>
      </c>
    </row>
    <row r="31" customFormat="false" ht="18" hidden="false" customHeight="true" outlineLevel="0" collapsed="false">
      <c r="A31" s="175"/>
      <c r="B31" s="172"/>
      <c r="C31" s="135" t="s">
        <v>11</v>
      </c>
      <c r="D31" s="33" t="n">
        <v>35490</v>
      </c>
      <c r="E31" s="33" t="n">
        <v>35490</v>
      </c>
      <c r="F31" s="33" t="n">
        <v>35490</v>
      </c>
      <c r="G31" s="26" t="n">
        <v>0</v>
      </c>
    </row>
    <row r="32" customFormat="false" ht="22.5" hidden="false" customHeight="true" outlineLevel="0" collapsed="false">
      <c r="A32" s="175"/>
      <c r="B32" s="172"/>
      <c r="C32" s="135" t="s">
        <v>12</v>
      </c>
      <c r="D32" s="149" t="n">
        <f aca="false">D31/D30*100</f>
        <v>100</v>
      </c>
      <c r="E32" s="149" t="n">
        <f aca="false">E31/E30*100</f>
        <v>100</v>
      </c>
      <c r="F32" s="149" t="n">
        <f aca="false">F31/F30*100</f>
        <v>100</v>
      </c>
      <c r="G32" s="26" t="n">
        <v>0</v>
      </c>
    </row>
    <row r="33" customFormat="false" ht="20.25" hidden="false" customHeight="true" outlineLevel="0" collapsed="false">
      <c r="A33" s="176" t="n">
        <v>801</v>
      </c>
      <c r="B33" s="177"/>
      <c r="C33" s="178" t="s">
        <v>384</v>
      </c>
      <c r="D33" s="17" t="n">
        <f aca="false">SUM(D36)</f>
        <v>66254</v>
      </c>
      <c r="E33" s="17" t="n">
        <f aca="false">SUM(E36)</f>
        <v>66254</v>
      </c>
      <c r="F33" s="17" t="n">
        <f aca="false">SUM(F36)</f>
        <v>66254</v>
      </c>
      <c r="G33" s="179" t="n">
        <v>0</v>
      </c>
    </row>
    <row r="34" customFormat="false" ht="20.25" hidden="false" customHeight="true" outlineLevel="0" collapsed="false">
      <c r="A34" s="180"/>
      <c r="B34" s="181"/>
      <c r="C34" s="178" t="s">
        <v>11</v>
      </c>
      <c r="D34" s="17" t="n">
        <f aca="false">SUM(D37)</f>
        <v>64709.9</v>
      </c>
      <c r="E34" s="17" t="n">
        <f aca="false">SUM(E37)</f>
        <v>64709.9</v>
      </c>
      <c r="F34" s="17" t="n">
        <f aca="false">SUM(F37)</f>
        <v>64709.9</v>
      </c>
      <c r="G34" s="179" t="n">
        <v>0</v>
      </c>
    </row>
    <row r="35" customFormat="false" ht="21" hidden="false" customHeight="true" outlineLevel="0" collapsed="false">
      <c r="A35" s="180"/>
      <c r="B35" s="181"/>
      <c r="C35" s="178" t="s">
        <v>12</v>
      </c>
      <c r="D35" s="162" t="n">
        <f aca="false">D34/D33*100</f>
        <v>97.6694237329067</v>
      </c>
      <c r="E35" s="162" t="n">
        <f aca="false">E34/E33*100</f>
        <v>97.6694237329067</v>
      </c>
      <c r="F35" s="162" t="n">
        <f aca="false">F34/F33*100</f>
        <v>97.6694237329067</v>
      </c>
      <c r="G35" s="179" t="n">
        <v>0</v>
      </c>
    </row>
    <row r="36" customFormat="false" ht="51" hidden="false" customHeight="true" outlineLevel="0" collapsed="false">
      <c r="A36" s="182"/>
      <c r="B36" s="177" t="n">
        <v>80153</v>
      </c>
      <c r="C36" s="183" t="s">
        <v>285</v>
      </c>
      <c r="D36" s="184" t="n">
        <v>66254</v>
      </c>
      <c r="E36" s="184" t="n">
        <v>66254</v>
      </c>
      <c r="F36" s="184" t="n">
        <v>66254</v>
      </c>
      <c r="G36" s="185" t="n">
        <v>0</v>
      </c>
      <c r="H36" s="67"/>
    </row>
    <row r="37" customFormat="false" ht="21.75" hidden="false" customHeight="true" outlineLevel="0" collapsed="false">
      <c r="A37" s="182"/>
      <c r="B37" s="186"/>
      <c r="C37" s="183" t="s">
        <v>11</v>
      </c>
      <c r="D37" s="184" t="n">
        <v>64709.9</v>
      </c>
      <c r="E37" s="184" t="n">
        <v>64709.9</v>
      </c>
      <c r="F37" s="184" t="n">
        <v>64709.9</v>
      </c>
      <c r="G37" s="185" t="n">
        <v>0</v>
      </c>
      <c r="H37" s="67"/>
    </row>
    <row r="38" customFormat="false" ht="22.5" hidden="false" customHeight="true" outlineLevel="0" collapsed="false">
      <c r="A38" s="187"/>
      <c r="B38" s="186"/>
      <c r="C38" s="183" t="s">
        <v>12</v>
      </c>
      <c r="D38" s="149" t="n">
        <f aca="false">D37/D36*100</f>
        <v>97.6694237329067</v>
      </c>
      <c r="E38" s="149" t="n">
        <f aca="false">E37/E36*100</f>
        <v>97.6694237329067</v>
      </c>
      <c r="F38" s="149" t="n">
        <f aca="false">F37/F36*100</f>
        <v>97.6694237329067</v>
      </c>
      <c r="G38" s="185" t="n">
        <v>0</v>
      </c>
      <c r="H38" s="67"/>
    </row>
    <row r="39" customFormat="false" ht="24" hidden="false" customHeight="true" outlineLevel="0" collapsed="false">
      <c r="A39" s="167" t="n">
        <v>852</v>
      </c>
      <c r="B39" s="138"/>
      <c r="C39" s="169" t="s">
        <v>385</v>
      </c>
      <c r="D39" s="17" t="n">
        <f aca="false">SUM(D42)</f>
        <v>20600</v>
      </c>
      <c r="E39" s="17" t="n">
        <f aca="false">SUM(E42)</f>
        <v>20600</v>
      </c>
      <c r="F39" s="17" t="n">
        <f aca="false">SUM(F42)</f>
        <v>20600</v>
      </c>
      <c r="G39" s="20" t="n">
        <v>0</v>
      </c>
    </row>
    <row r="40" customFormat="false" ht="23.25" hidden="false" customHeight="true" outlineLevel="0" collapsed="false">
      <c r="A40" s="175"/>
      <c r="B40" s="172"/>
      <c r="C40" s="161" t="s">
        <v>11</v>
      </c>
      <c r="D40" s="17" t="n">
        <f aca="false">SUM(D43)</f>
        <v>20600</v>
      </c>
      <c r="E40" s="17" t="n">
        <f aca="false">SUM(E43)</f>
        <v>20600</v>
      </c>
      <c r="F40" s="17" t="n">
        <f aca="false">SUM(F43)</f>
        <v>20600</v>
      </c>
      <c r="G40" s="20" t="n">
        <v>0</v>
      </c>
    </row>
    <row r="41" customFormat="false" ht="20.25" hidden="false" customHeight="true" outlineLevel="0" collapsed="false">
      <c r="A41" s="175"/>
      <c r="B41" s="171"/>
      <c r="C41" s="161" t="s">
        <v>12</v>
      </c>
      <c r="D41" s="162" t="n">
        <f aca="false">D40/D39*100</f>
        <v>100</v>
      </c>
      <c r="E41" s="162" t="n">
        <f aca="false">E40/E39*100</f>
        <v>100</v>
      </c>
      <c r="F41" s="162" t="n">
        <f aca="false">F40/F39*100</f>
        <v>100</v>
      </c>
      <c r="G41" s="20" t="n">
        <v>0</v>
      </c>
    </row>
    <row r="42" customFormat="false" ht="53.25" hidden="false" customHeight="true" outlineLevel="0" collapsed="false">
      <c r="A42" s="174"/>
      <c r="B42" s="188" t="n">
        <v>85228</v>
      </c>
      <c r="C42" s="188" t="s">
        <v>386</v>
      </c>
      <c r="D42" s="33" t="n">
        <v>20600</v>
      </c>
      <c r="E42" s="33" t="n">
        <v>20600</v>
      </c>
      <c r="F42" s="33" t="n">
        <v>20600</v>
      </c>
      <c r="G42" s="26" t="n">
        <v>0</v>
      </c>
    </row>
    <row r="43" customFormat="false" ht="18" hidden="false" customHeight="true" outlineLevel="0" collapsed="false">
      <c r="A43" s="175"/>
      <c r="B43" s="141"/>
      <c r="C43" s="135" t="s">
        <v>11</v>
      </c>
      <c r="D43" s="33" t="n">
        <v>20600</v>
      </c>
      <c r="E43" s="33" t="n">
        <v>20600</v>
      </c>
      <c r="F43" s="33" t="n">
        <v>20600</v>
      </c>
      <c r="G43" s="26" t="n">
        <v>0</v>
      </c>
    </row>
    <row r="44" customFormat="false" ht="20.25" hidden="false" customHeight="true" outlineLevel="0" collapsed="false">
      <c r="A44" s="175"/>
      <c r="B44" s="141"/>
      <c r="C44" s="135" t="s">
        <v>12</v>
      </c>
      <c r="D44" s="149" t="n">
        <f aca="false">D43/D42*100</f>
        <v>100</v>
      </c>
      <c r="E44" s="149" t="n">
        <f aca="false">E43/E42*100</f>
        <v>100</v>
      </c>
      <c r="F44" s="149" t="n">
        <f aca="false">F43/F42*100</f>
        <v>100</v>
      </c>
      <c r="G44" s="26" t="n">
        <v>0</v>
      </c>
    </row>
    <row r="45" customFormat="false" ht="18.75" hidden="false" customHeight="true" outlineLevel="0" collapsed="false">
      <c r="A45" s="167" t="n">
        <v>855</v>
      </c>
      <c r="B45" s="138"/>
      <c r="C45" s="16" t="s">
        <v>162</v>
      </c>
      <c r="D45" s="17" t="e">
        <f aca="false">SUM(D48+D51+D54+D57+D60)</f>
        <v>#VALUE!</v>
      </c>
      <c r="E45" s="17" t="e">
        <f aca="false">SUM(E48+E51+E54+E57+E60)</f>
        <v>#VALUE!</v>
      </c>
      <c r="F45" s="17" t="e">
        <f aca="false">SUM(F48+F51+F54+F57+F60)</f>
        <v>#VALUE!</v>
      </c>
      <c r="G45" s="20" t="n">
        <v>0</v>
      </c>
    </row>
    <row r="46" customFormat="false" ht="19.5" hidden="false" customHeight="true" outlineLevel="0" collapsed="false">
      <c r="A46" s="174"/>
      <c r="B46" s="138"/>
      <c r="C46" s="161" t="s">
        <v>11</v>
      </c>
      <c r="D46" s="17" t="n">
        <f aca="false">SUM(D49+D52+D55+D58+D61)</f>
        <v>11311478.87</v>
      </c>
      <c r="E46" s="17" t="n">
        <f aca="false">SUM(E49+E52+E55+E58+E61)</f>
        <v>11311478.87</v>
      </c>
      <c r="F46" s="17" t="n">
        <f aca="false">SUM(F49+F52+F55+F58+F61)</f>
        <v>11311478.87</v>
      </c>
      <c r="G46" s="20" t="n">
        <v>0</v>
      </c>
    </row>
    <row r="47" customFormat="false" ht="22.5" hidden="false" customHeight="true" outlineLevel="0" collapsed="false">
      <c r="A47" s="174"/>
      <c r="B47" s="141"/>
      <c r="C47" s="161" t="s">
        <v>12</v>
      </c>
      <c r="D47" s="162" t="e">
        <f aca="false">D46/D45*100</f>
        <v>#VALUE!</v>
      </c>
      <c r="E47" s="162" t="e">
        <f aca="false">E46/E45*100</f>
        <v>#VALUE!</v>
      </c>
      <c r="F47" s="162" t="e">
        <f aca="false">F46/F45*100</f>
        <v>#VALUE!</v>
      </c>
      <c r="G47" s="20" t="n">
        <v>0</v>
      </c>
    </row>
    <row r="48" customFormat="false" ht="42" hidden="false" customHeight="true" outlineLevel="0" collapsed="false">
      <c r="A48" s="174"/>
      <c r="B48" s="189" t="s">
        <v>387</v>
      </c>
      <c r="C48" s="190" t="s">
        <v>388</v>
      </c>
      <c r="D48" s="33" t="n">
        <v>7688200</v>
      </c>
      <c r="E48" s="33" t="n">
        <v>7688200</v>
      </c>
      <c r="F48" s="33" t="n">
        <v>7688200</v>
      </c>
      <c r="G48" s="26" t="n">
        <v>0</v>
      </c>
    </row>
    <row r="49" customFormat="false" ht="28.5" hidden="false" customHeight="true" outlineLevel="0" collapsed="false">
      <c r="A49" s="175"/>
      <c r="B49" s="141"/>
      <c r="C49" s="135" t="s">
        <v>11</v>
      </c>
      <c r="D49" s="33" t="n">
        <v>7686556.86</v>
      </c>
      <c r="E49" s="33" t="n">
        <v>7686556.86</v>
      </c>
      <c r="F49" s="33" t="n">
        <v>7686556.86</v>
      </c>
      <c r="G49" s="26" t="n">
        <v>0</v>
      </c>
    </row>
    <row r="50" customFormat="false" ht="22.5" hidden="false" customHeight="true" outlineLevel="0" collapsed="false">
      <c r="A50" s="175"/>
      <c r="B50" s="141"/>
      <c r="C50" s="135" t="s">
        <v>12</v>
      </c>
      <c r="D50" s="149" t="n">
        <f aca="false">D49/D48*100</f>
        <v>99.9786277672277</v>
      </c>
      <c r="E50" s="149" t="n">
        <f aca="false">E49/E48*100</f>
        <v>99.9786277672277</v>
      </c>
      <c r="F50" s="149" t="n">
        <f aca="false">F49/F48*100</f>
        <v>99.9786277672277</v>
      </c>
      <c r="G50" s="26" t="n">
        <v>0</v>
      </c>
    </row>
    <row r="51" customFormat="false" ht="96.75" hidden="false" customHeight="true" outlineLevel="0" collapsed="false">
      <c r="A51" s="174"/>
      <c r="B51" s="21" t="s">
        <v>389</v>
      </c>
      <c r="C51" s="22" t="s">
        <v>390</v>
      </c>
      <c r="D51" s="33" t="n">
        <v>3238379</v>
      </c>
      <c r="E51" s="33" t="n">
        <v>3238379</v>
      </c>
      <c r="F51" s="33" t="n">
        <v>3238379</v>
      </c>
      <c r="G51" s="26" t="n">
        <v>0</v>
      </c>
    </row>
    <row r="52" customFormat="false" ht="20.25" hidden="false" customHeight="true" outlineLevel="0" collapsed="false">
      <c r="A52" s="175"/>
      <c r="B52" s="141"/>
      <c r="C52" s="135" t="s">
        <v>11</v>
      </c>
      <c r="D52" s="33" t="n">
        <v>3237324.94</v>
      </c>
      <c r="E52" s="33" t="n">
        <v>3237324.94</v>
      </c>
      <c r="F52" s="33" t="n">
        <v>3237324.94</v>
      </c>
      <c r="G52" s="26" t="n">
        <v>0</v>
      </c>
    </row>
    <row r="53" customFormat="false" ht="22.5" hidden="false" customHeight="true" outlineLevel="0" collapsed="false">
      <c r="A53" s="175"/>
      <c r="B53" s="141"/>
      <c r="C53" s="135" t="s">
        <v>12</v>
      </c>
      <c r="D53" s="149" t="n">
        <f aca="false">D52/D51*100</f>
        <v>99.9674509994043</v>
      </c>
      <c r="E53" s="149" t="n">
        <f aca="false">E52/E51*100</f>
        <v>99.9674509994043</v>
      </c>
      <c r="F53" s="149" t="n">
        <f aca="false">F52/F51*100</f>
        <v>99.9674509994043</v>
      </c>
      <c r="G53" s="26" t="n">
        <v>0</v>
      </c>
    </row>
    <row r="54" customFormat="false" ht="20.25" hidden="false" customHeight="true" outlineLevel="0" collapsed="false">
      <c r="A54" s="174"/>
      <c r="B54" s="21" t="s">
        <v>391</v>
      </c>
      <c r="C54" s="22" t="s">
        <v>392</v>
      </c>
      <c r="D54" s="33" t="n">
        <v>564</v>
      </c>
      <c r="E54" s="33" t="n">
        <v>564</v>
      </c>
      <c r="F54" s="33" t="n">
        <v>564</v>
      </c>
      <c r="G54" s="26" t="n">
        <v>0</v>
      </c>
    </row>
    <row r="55" customFormat="false" ht="18.75" hidden="false" customHeight="true" outlineLevel="0" collapsed="false">
      <c r="A55" s="175"/>
      <c r="B55" s="171"/>
      <c r="C55" s="135" t="s">
        <v>11</v>
      </c>
      <c r="D55" s="33" t="n">
        <v>509.82</v>
      </c>
      <c r="E55" s="33" t="n">
        <v>509.82</v>
      </c>
      <c r="F55" s="33" t="n">
        <v>509.82</v>
      </c>
      <c r="G55" s="26" t="n">
        <v>0</v>
      </c>
    </row>
    <row r="56" customFormat="false" ht="18" hidden="false" customHeight="true" outlineLevel="0" collapsed="false">
      <c r="A56" s="175"/>
      <c r="B56" s="171"/>
      <c r="C56" s="135" t="s">
        <v>12</v>
      </c>
      <c r="D56" s="149" t="n">
        <f aca="false">D55/D54*100</f>
        <v>90.3936170212766</v>
      </c>
      <c r="E56" s="149" t="n">
        <f aca="false">E55/E54*100</f>
        <v>90.3936170212766</v>
      </c>
      <c r="F56" s="149" t="n">
        <f aca="false">F55/F54*100</f>
        <v>90.3936170212766</v>
      </c>
      <c r="G56" s="26" t="n">
        <v>0</v>
      </c>
    </row>
    <row r="57" customFormat="false" ht="34.5" hidden="false" customHeight="true" outlineLevel="0" collapsed="false">
      <c r="A57" s="174"/>
      <c r="B57" s="21" t="s">
        <v>393</v>
      </c>
      <c r="C57" s="22" t="s">
        <v>394</v>
      </c>
      <c r="D57" s="33" t="n">
        <v>372000</v>
      </c>
      <c r="E57" s="33" t="n">
        <v>372000</v>
      </c>
      <c r="F57" s="33" t="n">
        <v>372000</v>
      </c>
      <c r="G57" s="26" t="n">
        <v>0</v>
      </c>
    </row>
    <row r="58" customFormat="false" ht="19.5" hidden="false" customHeight="true" outlineLevel="0" collapsed="false">
      <c r="A58" s="170"/>
      <c r="B58" s="171"/>
      <c r="C58" s="135" t="s">
        <v>11</v>
      </c>
      <c r="D58" s="33" t="n">
        <v>371380</v>
      </c>
      <c r="E58" s="33" t="n">
        <v>371380</v>
      </c>
      <c r="F58" s="33" t="n">
        <v>371380</v>
      </c>
      <c r="G58" s="26" t="n">
        <v>0</v>
      </c>
    </row>
    <row r="59" customFormat="false" ht="19.5" hidden="false" customHeight="true" outlineLevel="0" collapsed="false">
      <c r="A59" s="171"/>
      <c r="B59" s="171"/>
      <c r="C59" s="135" t="s">
        <v>12</v>
      </c>
      <c r="D59" s="149" t="n">
        <f aca="false">D58/D57*100</f>
        <v>99.8333333333333</v>
      </c>
      <c r="E59" s="149" t="n">
        <f aca="false">E58/E57*100</f>
        <v>99.8333333333333</v>
      </c>
      <c r="F59" s="149" t="n">
        <f aca="false">F58/F57*100</f>
        <v>99.8333333333333</v>
      </c>
      <c r="G59" s="26" t="n">
        <v>0</v>
      </c>
    </row>
    <row r="60" customFormat="false" ht="114.75" hidden="false" customHeight="true" outlineLevel="0" collapsed="false">
      <c r="A60" s="174"/>
      <c r="B60" s="21" t="s">
        <v>395</v>
      </c>
      <c r="C60" s="43" t="s">
        <v>396</v>
      </c>
      <c r="D60" s="23" t="s">
        <v>397</v>
      </c>
      <c r="E60" s="23" t="s">
        <v>397</v>
      </c>
      <c r="F60" s="23" t="s">
        <v>397</v>
      </c>
      <c r="G60" s="26" t="n">
        <v>0</v>
      </c>
      <c r="H60" s="67"/>
    </row>
    <row r="61" customFormat="false" ht="18.75" hidden="false" customHeight="true" outlineLevel="0" collapsed="false">
      <c r="A61" s="170"/>
      <c r="B61" s="171"/>
      <c r="C61" s="135" t="s">
        <v>11</v>
      </c>
      <c r="D61" s="33" t="n">
        <v>15707.25</v>
      </c>
      <c r="E61" s="33" t="n">
        <v>15707.25</v>
      </c>
      <c r="F61" s="33" t="n">
        <v>15707.25</v>
      </c>
      <c r="G61" s="26" t="n">
        <v>0</v>
      </c>
      <c r="H61" s="67"/>
    </row>
    <row r="62" customFormat="false" ht="18" hidden="false" customHeight="true" outlineLevel="0" collapsed="false">
      <c r="A62" s="171"/>
      <c r="B62" s="171"/>
      <c r="C62" s="135" t="s">
        <v>12</v>
      </c>
      <c r="D62" s="149" t="e">
        <f aca="false">D61/D60*100</f>
        <v>#VALUE!</v>
      </c>
      <c r="E62" s="149" t="e">
        <f aca="false">E61/E60*100</f>
        <v>#VALUE!</v>
      </c>
      <c r="F62" s="149" t="e">
        <f aca="false">F61/F60*100</f>
        <v>#VALUE!</v>
      </c>
      <c r="G62" s="26" t="n">
        <v>0</v>
      </c>
      <c r="H62" s="67"/>
    </row>
    <row r="63" customFormat="false" ht="24.75" hidden="false" customHeight="true" outlineLevel="0" collapsed="false">
      <c r="A63" s="167"/>
      <c r="B63" s="138"/>
      <c r="C63" s="191" t="s">
        <v>398</v>
      </c>
      <c r="D63" s="17" t="e">
        <f aca="false">SUM(D6+D12+D18+D33+D39+D45)</f>
        <v>#VALUE!</v>
      </c>
      <c r="E63" s="17" t="e">
        <f aca="false">SUM(E6+E12+E18+E33+E39+E45)</f>
        <v>#VALUE!</v>
      </c>
      <c r="F63" s="17" t="e">
        <f aca="false">SUM(F6+F12+F18+F33+F39+F45)</f>
        <v>#VALUE!</v>
      </c>
      <c r="G63" s="20" t="n">
        <v>0</v>
      </c>
    </row>
    <row r="64" customFormat="false" ht="24" hidden="false" customHeight="true" outlineLevel="0" collapsed="false">
      <c r="A64" s="192"/>
      <c r="B64" s="172"/>
      <c r="C64" s="191" t="s">
        <v>11</v>
      </c>
      <c r="D64" s="17" t="n">
        <f aca="false">SUM(D7+D13+D19+D34+D40+D46)</f>
        <v>12420315.66</v>
      </c>
      <c r="E64" s="17" t="n">
        <f aca="false">SUM(E7+E13+E19+E34+E40+E46)</f>
        <v>12420315.66</v>
      </c>
      <c r="F64" s="17" t="n">
        <f aca="false">SUM(F7+F13+F19+F34+F40+F46)</f>
        <v>12420315.66</v>
      </c>
      <c r="G64" s="20" t="n">
        <v>0</v>
      </c>
    </row>
    <row r="65" customFormat="false" ht="21.75" hidden="false" customHeight="true" outlineLevel="0" collapsed="false">
      <c r="A65" s="193"/>
      <c r="B65" s="172"/>
      <c r="C65" s="191" t="s">
        <v>12</v>
      </c>
      <c r="D65" s="162" t="e">
        <f aca="false">D64/D63*100</f>
        <v>#VALUE!</v>
      </c>
      <c r="E65" s="162" t="e">
        <f aca="false">E64/E63*100</f>
        <v>#VALUE!</v>
      </c>
      <c r="F65" s="162" t="e">
        <f aca="false">F64/F63*100</f>
        <v>#VALUE!</v>
      </c>
      <c r="G65" s="20" t="n">
        <v>0</v>
      </c>
    </row>
    <row r="66" customFormat="false" ht="12.75" hidden="false" customHeight="false" outlineLevel="0" collapsed="false">
      <c r="B66" s="107"/>
      <c r="C66" s="107"/>
      <c r="D66" s="107"/>
      <c r="E66" s="107"/>
      <c r="F66" s="107"/>
      <c r="G66" s="67"/>
    </row>
    <row r="67" customFormat="false" ht="12.75" hidden="false" customHeight="false" outlineLevel="0" collapsed="false">
      <c r="A67" s="194"/>
    </row>
  </sheetData>
  <mergeCells count="7">
    <mergeCell ref="A2:G2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5.75" hidden="false" customHeight="true" outlineLevel="0" collapsed="false">
      <c r="A1" s="67"/>
      <c r="B1" s="67" t="s">
        <v>399</v>
      </c>
      <c r="C1" s="67"/>
      <c r="D1" s="108"/>
      <c r="E1" s="108"/>
    </row>
    <row r="2" customFormat="false" ht="36" hidden="false" customHeight="true" outlineLevel="0" collapsed="false">
      <c r="A2" s="111" t="s">
        <v>400</v>
      </c>
      <c r="B2" s="111"/>
      <c r="C2" s="111"/>
      <c r="D2" s="111"/>
      <c r="E2" s="111"/>
    </row>
    <row r="3" customFormat="false" ht="20.1" hidden="false" customHeight="true" outlineLevel="0" collapsed="false">
      <c r="A3" s="113" t="s">
        <v>329</v>
      </c>
      <c r="B3" s="113" t="s">
        <v>2</v>
      </c>
      <c r="C3" s="113" t="s">
        <v>223</v>
      </c>
      <c r="D3" s="114" t="s">
        <v>401</v>
      </c>
      <c r="E3" s="114" t="s">
        <v>402</v>
      </c>
    </row>
    <row r="4" customFormat="false" ht="20.1" hidden="false" customHeight="true" outlineLevel="0" collapsed="false">
      <c r="A4" s="113"/>
      <c r="B4" s="113"/>
      <c r="C4" s="113"/>
      <c r="D4" s="114"/>
      <c r="E4" s="114"/>
    </row>
    <row r="5" customFormat="false" ht="20.1" hidden="false" customHeight="true" outlineLevel="0" collapsed="false">
      <c r="A5" s="113"/>
      <c r="B5" s="113"/>
      <c r="C5" s="113"/>
      <c r="D5" s="114"/>
      <c r="E5" s="114"/>
    </row>
    <row r="6" customFormat="false" ht="17.25" hidden="false" customHeight="true" outlineLevel="0" collapsed="false">
      <c r="A6" s="158" t="n">
        <v>1</v>
      </c>
      <c r="B6" s="158" t="n">
        <v>2</v>
      </c>
      <c r="C6" s="158" t="n">
        <v>3</v>
      </c>
      <c r="D6" s="158" t="n">
        <v>4</v>
      </c>
      <c r="E6" s="158" t="n">
        <v>5</v>
      </c>
    </row>
    <row r="7" customFormat="false" ht="36" hidden="false" customHeight="true" outlineLevel="0" collapsed="false">
      <c r="A7" s="169" t="n">
        <v>1</v>
      </c>
      <c r="B7" s="169" t="n">
        <v>921</v>
      </c>
      <c r="C7" s="169"/>
      <c r="D7" s="161" t="s">
        <v>211</v>
      </c>
      <c r="E7" s="17" t="n">
        <f aca="false">SUM(E10+E13)</f>
        <v>656000</v>
      </c>
    </row>
    <row r="8" customFormat="false" ht="30" hidden="false" customHeight="true" outlineLevel="0" collapsed="false">
      <c r="A8" s="195"/>
      <c r="B8" s="169"/>
      <c r="C8" s="169"/>
      <c r="D8" s="161" t="s">
        <v>11</v>
      </c>
      <c r="E8" s="17" t="n">
        <f aca="false">SUM(E11+E14)</f>
        <v>656000</v>
      </c>
    </row>
    <row r="9" customFormat="false" ht="30" hidden="false" customHeight="true" outlineLevel="0" collapsed="false">
      <c r="A9" s="195"/>
      <c r="B9" s="169"/>
      <c r="C9" s="169"/>
      <c r="D9" s="161" t="s">
        <v>12</v>
      </c>
      <c r="E9" s="162" t="n">
        <f aca="false">E8/E7*100</f>
        <v>100</v>
      </c>
    </row>
    <row r="10" customFormat="false" ht="30" hidden="false" customHeight="true" outlineLevel="0" collapsed="false">
      <c r="A10" s="138"/>
      <c r="B10" s="138"/>
      <c r="C10" s="141" t="n">
        <v>92109</v>
      </c>
      <c r="D10" s="138" t="s">
        <v>403</v>
      </c>
      <c r="E10" s="33" t="n">
        <v>417000</v>
      </c>
    </row>
    <row r="11" customFormat="false" ht="30" hidden="false" customHeight="true" outlineLevel="0" collapsed="false">
      <c r="A11" s="172"/>
      <c r="B11" s="138"/>
      <c r="C11" s="141"/>
      <c r="D11" s="135" t="s">
        <v>11</v>
      </c>
      <c r="E11" s="33" t="n">
        <v>417000</v>
      </c>
    </row>
    <row r="12" customFormat="false" ht="30" hidden="false" customHeight="true" outlineLevel="0" collapsed="false">
      <c r="A12" s="172"/>
      <c r="B12" s="138"/>
      <c r="C12" s="141"/>
      <c r="D12" s="135" t="s">
        <v>12</v>
      </c>
      <c r="E12" s="149" t="n">
        <f aca="false">E11/E10*100</f>
        <v>100</v>
      </c>
    </row>
    <row r="13" customFormat="false" ht="30" hidden="false" customHeight="true" outlineLevel="0" collapsed="false">
      <c r="A13" s="172"/>
      <c r="B13" s="138"/>
      <c r="C13" s="141" t="n">
        <v>92116</v>
      </c>
      <c r="D13" s="138" t="s">
        <v>404</v>
      </c>
      <c r="E13" s="33" t="n">
        <v>239000</v>
      </c>
    </row>
    <row r="14" customFormat="false" ht="30" hidden="false" customHeight="true" outlineLevel="0" collapsed="false">
      <c r="A14" s="172"/>
      <c r="B14" s="138"/>
      <c r="C14" s="138"/>
      <c r="D14" s="135" t="s">
        <v>11</v>
      </c>
      <c r="E14" s="33" t="n">
        <v>239000</v>
      </c>
    </row>
    <row r="15" customFormat="false" ht="30" hidden="false" customHeight="true" outlineLevel="0" collapsed="false">
      <c r="A15" s="172"/>
      <c r="B15" s="138"/>
      <c r="C15" s="138"/>
      <c r="D15" s="135" t="s">
        <v>12</v>
      </c>
      <c r="E15" s="149" t="n">
        <f aca="false">E14/E13*100</f>
        <v>100</v>
      </c>
    </row>
    <row r="17" customFormat="false" ht="12.75" hidden="false" customHeight="false" outlineLevel="0" collapsed="false">
      <c r="A17" s="194"/>
    </row>
  </sheetData>
  <mergeCells count="6">
    <mergeCell ref="A2:E2"/>
    <mergeCell ref="A3:A5"/>
    <mergeCell ref="B3:B5"/>
    <mergeCell ref="C3:C5"/>
    <mergeCell ref="D3:D5"/>
    <mergeCell ref="E3:E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14"/>
    <col collapsed="false" customWidth="true" hidden="false" outlineLevel="0" max="2" min="2" style="65" width="6.7"/>
    <col collapsed="false" customWidth="true" hidden="false" outlineLevel="0" max="3" min="3" style="65" width="8.85"/>
    <col collapsed="false" customWidth="true" hidden="false" outlineLevel="0" max="4" min="4" style="65" width="46.42"/>
    <col collapsed="false" customWidth="true" hidden="false" outlineLevel="0" max="5" min="5" style="65" width="18.14"/>
    <col collapsed="false" customWidth="true" hidden="false" outlineLevel="0" max="6" min="6" style="65" width="23.14"/>
    <col collapsed="false" customWidth="true" hidden="false" outlineLevel="0" max="7" min="7" style="65" width="16.84"/>
    <col collapsed="false" customWidth="false" hidden="false" outlineLevel="0" max="257" min="8" style="65" width="9.14"/>
  </cols>
  <sheetData>
    <row r="1" customFormat="false" ht="21" hidden="false" customHeight="true" outlineLevel="0" collapsed="false">
      <c r="A1" s="67"/>
      <c r="B1" s="67" t="s">
        <v>405</v>
      </c>
      <c r="C1" s="67"/>
      <c r="D1" s="108"/>
      <c r="E1" s="108"/>
    </row>
    <row r="2" customFormat="false" ht="65.25" hidden="true" customHeight="true" outlineLevel="0" collapsed="false">
      <c r="A2" s="67"/>
      <c r="B2" s="67"/>
      <c r="C2" s="67"/>
      <c r="D2" s="196"/>
      <c r="E2" s="196"/>
    </row>
    <row r="3" customFormat="false" ht="42" hidden="false" customHeight="true" outlineLevel="0" collapsed="false">
      <c r="A3" s="156" t="s">
        <v>406</v>
      </c>
      <c r="B3" s="156"/>
      <c r="C3" s="156"/>
      <c r="D3" s="156"/>
      <c r="E3" s="156"/>
    </row>
    <row r="4" customFormat="false" ht="19.5" hidden="true" customHeight="true" outlineLevel="0" collapsed="false">
      <c r="D4" s="64"/>
      <c r="E4" s="197"/>
    </row>
    <row r="5" customFormat="false" ht="12.75" hidden="false" customHeight="true" outlineLevel="0" collapsed="false">
      <c r="A5" s="198" t="s">
        <v>329</v>
      </c>
      <c r="B5" s="198" t="s">
        <v>2</v>
      </c>
      <c r="C5" s="198" t="s">
        <v>223</v>
      </c>
      <c r="D5" s="199" t="s">
        <v>330</v>
      </c>
      <c r="E5" s="199" t="s">
        <v>402</v>
      </c>
    </row>
    <row r="6" customFormat="false" ht="12.75" hidden="false" customHeight="false" outlineLevel="0" collapsed="false">
      <c r="A6" s="198"/>
      <c r="B6" s="198"/>
      <c r="C6" s="198"/>
      <c r="D6" s="199"/>
      <c r="E6" s="199"/>
    </row>
    <row r="7" customFormat="false" ht="12.75" hidden="false" customHeight="false" outlineLevel="0" collapsed="false">
      <c r="A7" s="198"/>
      <c r="B7" s="198"/>
      <c r="C7" s="198"/>
      <c r="D7" s="199"/>
      <c r="E7" s="199"/>
    </row>
    <row r="8" customFormat="false" ht="15.75" hidden="false" customHeight="false" outlineLevel="0" collapsed="false">
      <c r="A8" s="121" t="n">
        <v>1</v>
      </c>
      <c r="B8" s="121" t="n">
        <v>2</v>
      </c>
      <c r="C8" s="121" t="n">
        <v>3</v>
      </c>
      <c r="D8" s="121" t="n">
        <v>4</v>
      </c>
      <c r="E8" s="121" t="n">
        <v>5</v>
      </c>
    </row>
    <row r="9" customFormat="false" ht="48.75" hidden="false" customHeight="true" outlineLevel="0" collapsed="false">
      <c r="A9" s="200" t="s">
        <v>407</v>
      </c>
      <c r="B9" s="200"/>
      <c r="C9" s="200"/>
      <c r="D9" s="201" t="s">
        <v>408</v>
      </c>
      <c r="E9" s="202"/>
    </row>
    <row r="10" customFormat="false" ht="23.25" hidden="false" customHeight="true" outlineLevel="0" collapsed="false">
      <c r="A10" s="169" t="n">
        <v>1</v>
      </c>
      <c r="B10" s="203" t="n">
        <v>600</v>
      </c>
      <c r="C10" s="188"/>
      <c r="D10" s="161" t="s">
        <v>190</v>
      </c>
      <c r="E10" s="17" t="n">
        <f aca="false">SUM(E13)</f>
        <v>400000</v>
      </c>
    </row>
    <row r="11" customFormat="false" ht="19.5" hidden="false" customHeight="true" outlineLevel="0" collapsed="false">
      <c r="A11" s="169"/>
      <c r="B11" s="203"/>
      <c r="C11" s="188"/>
      <c r="D11" s="161" t="s">
        <v>11</v>
      </c>
      <c r="E11" s="17" t="n">
        <f aca="false">SUM(E14)</f>
        <v>342037.07</v>
      </c>
    </row>
    <row r="12" customFormat="false" ht="21.75" hidden="false" customHeight="true" outlineLevel="0" collapsed="false">
      <c r="A12" s="195"/>
      <c r="B12" s="204"/>
      <c r="C12" s="205"/>
      <c r="D12" s="161" t="s">
        <v>12</v>
      </c>
      <c r="E12" s="162" t="n">
        <f aca="false">E11/E10*100</f>
        <v>85.5092675</v>
      </c>
    </row>
    <row r="13" customFormat="false" ht="24" hidden="false" customHeight="true" outlineLevel="0" collapsed="false">
      <c r="A13" s="206"/>
      <c r="B13" s="203"/>
      <c r="C13" s="188" t="n">
        <v>60004</v>
      </c>
      <c r="D13" s="135" t="s">
        <v>409</v>
      </c>
      <c r="E13" s="33" t="n">
        <v>400000</v>
      </c>
    </row>
    <row r="14" customFormat="false" ht="24" hidden="false" customHeight="true" outlineLevel="0" collapsed="false">
      <c r="A14" s="206"/>
      <c r="B14" s="203"/>
      <c r="C14" s="188"/>
      <c r="D14" s="135" t="s">
        <v>11</v>
      </c>
      <c r="E14" s="33" t="n">
        <v>342037.07</v>
      </c>
    </row>
    <row r="15" customFormat="false" ht="24" hidden="false" customHeight="true" outlineLevel="0" collapsed="false">
      <c r="A15" s="206"/>
      <c r="B15" s="203"/>
      <c r="C15" s="188"/>
      <c r="D15" s="135" t="s">
        <v>12</v>
      </c>
      <c r="E15" s="149" t="n">
        <f aca="false">E14/E13*100</f>
        <v>85.5092675</v>
      </c>
    </row>
    <row r="16" customFormat="false" ht="24" hidden="false" customHeight="true" outlineLevel="0" collapsed="false">
      <c r="A16" s="169" t="n">
        <v>2</v>
      </c>
      <c r="B16" s="203" t="n">
        <v>710</v>
      </c>
      <c r="C16" s="207"/>
      <c r="D16" s="161" t="s">
        <v>255</v>
      </c>
      <c r="E16" s="17" t="n">
        <f aca="false">SUM(E19)</f>
        <v>23026.23</v>
      </c>
    </row>
    <row r="17" customFormat="false" ht="24" hidden="false" customHeight="true" outlineLevel="0" collapsed="false">
      <c r="A17" s="206"/>
      <c r="B17" s="208"/>
      <c r="C17" s="207"/>
      <c r="D17" s="161" t="s">
        <v>11</v>
      </c>
      <c r="E17" s="17" t="n">
        <f aca="false">SUM(E20)</f>
        <v>14883</v>
      </c>
    </row>
    <row r="18" customFormat="false" ht="24" hidden="false" customHeight="true" outlineLevel="0" collapsed="false">
      <c r="A18" s="206"/>
      <c r="B18" s="208"/>
      <c r="C18" s="207"/>
      <c r="D18" s="161" t="s">
        <v>12</v>
      </c>
      <c r="E18" s="162" t="n">
        <f aca="false">E17/E16*100</f>
        <v>64.6349836686249</v>
      </c>
    </row>
    <row r="19" customFormat="false" ht="35.25" hidden="false" customHeight="true" outlineLevel="0" collapsed="false">
      <c r="A19" s="206"/>
      <c r="B19" s="209"/>
      <c r="C19" s="210" t="n">
        <v>71095</v>
      </c>
      <c r="D19" s="44" t="s">
        <v>410</v>
      </c>
      <c r="E19" s="211" t="n">
        <v>23026.23</v>
      </c>
    </row>
    <row r="20" customFormat="false" ht="24" hidden="false" customHeight="true" outlineLevel="0" collapsed="false">
      <c r="A20" s="206"/>
      <c r="B20" s="203"/>
      <c r="C20" s="188"/>
      <c r="D20" s="135" t="s">
        <v>11</v>
      </c>
      <c r="E20" s="211" t="n">
        <v>14883</v>
      </c>
    </row>
    <row r="21" customFormat="false" ht="24" hidden="false" customHeight="true" outlineLevel="0" collapsed="false">
      <c r="A21" s="206"/>
      <c r="B21" s="203"/>
      <c r="C21" s="188"/>
      <c r="D21" s="135" t="s">
        <v>12</v>
      </c>
      <c r="E21" s="149" t="n">
        <f aca="false">E20/E19*100</f>
        <v>64.6349836686249</v>
      </c>
    </row>
    <row r="22" customFormat="false" ht="23.25" hidden="false" customHeight="true" outlineLevel="0" collapsed="false">
      <c r="A22" s="169" t="n">
        <v>3</v>
      </c>
      <c r="B22" s="203" t="n">
        <v>801</v>
      </c>
      <c r="C22" s="207"/>
      <c r="D22" s="161" t="s">
        <v>411</v>
      </c>
      <c r="E22" s="17" t="n">
        <f aca="false">SUM(E25+E28+E31+E34)</f>
        <v>12754.4</v>
      </c>
    </row>
    <row r="23" customFormat="false" ht="24" hidden="false" customHeight="true" outlineLevel="0" collapsed="false">
      <c r="A23" s="169"/>
      <c r="B23" s="212"/>
      <c r="C23" s="207"/>
      <c r="D23" s="161" t="s">
        <v>11</v>
      </c>
      <c r="E23" s="17" t="n">
        <f aca="false">SUM(E26+E29+E32+E35)</f>
        <v>12754.16</v>
      </c>
    </row>
    <row r="24" customFormat="false" ht="21.75" hidden="false" customHeight="true" outlineLevel="0" collapsed="false">
      <c r="A24" s="169"/>
      <c r="B24" s="212"/>
      <c r="C24" s="207"/>
      <c r="D24" s="161" t="s">
        <v>12</v>
      </c>
      <c r="E24" s="162" t="n">
        <f aca="false">E23/E22*100</f>
        <v>99.998118296431</v>
      </c>
    </row>
    <row r="25" customFormat="false" ht="26.25" hidden="false" customHeight="true" outlineLevel="0" collapsed="false">
      <c r="A25" s="169"/>
      <c r="B25" s="212"/>
      <c r="C25" s="188" t="n">
        <v>80101</v>
      </c>
      <c r="D25" s="135" t="s">
        <v>412</v>
      </c>
      <c r="E25" s="211" t="n">
        <v>5837.2</v>
      </c>
    </row>
    <row r="26" customFormat="false" ht="24.75" hidden="false" customHeight="true" outlineLevel="0" collapsed="false">
      <c r="A26" s="213"/>
      <c r="B26" s="204"/>
      <c r="C26" s="188"/>
      <c r="D26" s="135" t="s">
        <v>11</v>
      </c>
      <c r="E26" s="33" t="n">
        <v>5837.04</v>
      </c>
    </row>
    <row r="27" customFormat="false" ht="25.5" hidden="false" customHeight="true" outlineLevel="0" collapsed="false">
      <c r="A27" s="213"/>
      <c r="B27" s="204"/>
      <c r="C27" s="188"/>
      <c r="D27" s="135" t="s">
        <v>12</v>
      </c>
      <c r="E27" s="149" t="n">
        <f aca="false">E26/E25*100</f>
        <v>99.9972589597752</v>
      </c>
    </row>
    <row r="28" customFormat="false" ht="25.5" hidden="false" customHeight="true" outlineLevel="0" collapsed="false">
      <c r="A28" s="213"/>
      <c r="B28" s="204"/>
      <c r="C28" s="188" t="n">
        <v>80104</v>
      </c>
      <c r="D28" s="135" t="s">
        <v>412</v>
      </c>
      <c r="E28" s="33" t="n">
        <v>1546.7</v>
      </c>
    </row>
    <row r="29" customFormat="false" ht="25.5" hidden="false" customHeight="true" outlineLevel="0" collapsed="false">
      <c r="A29" s="213"/>
      <c r="B29" s="204"/>
      <c r="C29" s="188"/>
      <c r="D29" s="135" t="s">
        <v>11</v>
      </c>
      <c r="E29" s="33" t="n">
        <v>1546.64</v>
      </c>
    </row>
    <row r="30" customFormat="false" ht="25.5" hidden="false" customHeight="true" outlineLevel="0" collapsed="false">
      <c r="A30" s="213"/>
      <c r="B30" s="204"/>
      <c r="C30" s="188"/>
      <c r="D30" s="135" t="s">
        <v>12</v>
      </c>
      <c r="E30" s="149" t="n">
        <f aca="false">E29/E28*100</f>
        <v>99.9961207732592</v>
      </c>
    </row>
    <row r="31" customFormat="false" ht="25.5" hidden="false" customHeight="true" outlineLevel="0" collapsed="false">
      <c r="A31" s="213"/>
      <c r="B31" s="204"/>
      <c r="C31" s="188" t="n">
        <v>80110</v>
      </c>
      <c r="D31" s="135" t="s">
        <v>412</v>
      </c>
      <c r="E31" s="33" t="n">
        <v>506.5</v>
      </c>
      <c r="F31" s="67"/>
    </row>
    <row r="32" customFormat="false" ht="25.5" hidden="false" customHeight="true" outlineLevel="0" collapsed="false">
      <c r="A32" s="213"/>
      <c r="B32" s="204"/>
      <c r="C32" s="188"/>
      <c r="D32" s="135" t="s">
        <v>11</v>
      </c>
      <c r="E32" s="33" t="n">
        <v>506.48</v>
      </c>
      <c r="F32" s="67"/>
    </row>
    <row r="33" customFormat="false" ht="25.5" hidden="false" customHeight="true" outlineLevel="0" collapsed="false">
      <c r="A33" s="213"/>
      <c r="B33" s="204"/>
      <c r="C33" s="188"/>
      <c r="D33" s="135" t="s">
        <v>12</v>
      </c>
      <c r="E33" s="149" t="n">
        <f aca="false">E32/E31*100</f>
        <v>99.9960513326752</v>
      </c>
      <c r="F33" s="67"/>
    </row>
    <row r="34" customFormat="false" ht="20.25" hidden="false" customHeight="true" outlineLevel="0" collapsed="false">
      <c r="A34" s="213"/>
      <c r="B34" s="213"/>
      <c r="C34" s="188" t="n">
        <v>80195</v>
      </c>
      <c r="D34" s="135" t="s">
        <v>409</v>
      </c>
      <c r="E34" s="214" t="n">
        <v>4864</v>
      </c>
    </row>
    <row r="35" customFormat="false" ht="23.25" hidden="false" customHeight="true" outlineLevel="0" collapsed="false">
      <c r="A35" s="213"/>
      <c r="B35" s="213"/>
      <c r="C35" s="188"/>
      <c r="D35" s="135" t="s">
        <v>11</v>
      </c>
      <c r="E35" s="214" t="n">
        <v>4864</v>
      </c>
    </row>
    <row r="36" customFormat="false" ht="23.25" hidden="false" customHeight="true" outlineLevel="0" collapsed="false">
      <c r="A36" s="213"/>
      <c r="B36" s="213"/>
      <c r="C36" s="188"/>
      <c r="D36" s="135" t="s">
        <v>12</v>
      </c>
      <c r="E36" s="149" t="n">
        <f aca="false">E35/E34*100</f>
        <v>100</v>
      </c>
    </row>
    <row r="37" customFormat="false" ht="23.25" hidden="false" customHeight="true" outlineLevel="0" collapsed="false">
      <c r="A37" s="215" t="n">
        <v>4</v>
      </c>
      <c r="B37" s="203" t="n">
        <v>855</v>
      </c>
      <c r="C37" s="188"/>
      <c r="D37" s="161" t="s">
        <v>162</v>
      </c>
      <c r="E37" s="17" t="n">
        <v>7148.96</v>
      </c>
    </row>
    <row r="38" customFormat="false" ht="23.25" hidden="false" customHeight="true" outlineLevel="0" collapsed="false">
      <c r="A38" s="216"/>
      <c r="B38" s="204"/>
      <c r="C38" s="210" t="n">
        <v>85506</v>
      </c>
      <c r="D38" s="44" t="s">
        <v>413</v>
      </c>
      <c r="E38" s="33" t="n">
        <v>7148.96</v>
      </c>
    </row>
    <row r="39" customFormat="false" ht="23.25" hidden="false" customHeight="true" outlineLevel="0" collapsed="false">
      <c r="A39" s="216"/>
      <c r="B39" s="204"/>
      <c r="C39" s="205"/>
      <c r="D39" s="135" t="s">
        <v>11</v>
      </c>
      <c r="E39" s="33" t="n">
        <v>7148.96</v>
      </c>
    </row>
    <row r="40" customFormat="false" ht="23.25" hidden="false" customHeight="true" outlineLevel="0" collapsed="false">
      <c r="A40" s="217"/>
      <c r="B40" s="218"/>
      <c r="C40" s="205"/>
      <c r="D40" s="135" t="s">
        <v>12</v>
      </c>
      <c r="E40" s="149" t="n">
        <f aca="false">E39/E38*100</f>
        <v>100</v>
      </c>
    </row>
    <row r="41" customFormat="false" ht="23.25" hidden="false" customHeight="true" outlineLevel="0" collapsed="false">
      <c r="A41" s="215" t="n">
        <v>5</v>
      </c>
      <c r="B41" s="203" t="n">
        <v>921</v>
      </c>
      <c r="C41" s="188"/>
      <c r="D41" s="161" t="s">
        <v>414</v>
      </c>
      <c r="E41" s="17" t="n">
        <v>1500</v>
      </c>
    </row>
    <row r="42" customFormat="false" ht="23.25" hidden="false" customHeight="true" outlineLevel="0" collapsed="false">
      <c r="A42" s="216"/>
      <c r="B42" s="219"/>
      <c r="C42" s="210" t="n">
        <v>92109</v>
      </c>
      <c r="D42" s="44" t="s">
        <v>403</v>
      </c>
      <c r="E42" s="33" t="n">
        <v>1500</v>
      </c>
    </row>
    <row r="43" customFormat="false" ht="20.25" hidden="false" customHeight="true" outlineLevel="0" collapsed="false">
      <c r="A43" s="216"/>
      <c r="B43" s="219"/>
      <c r="C43" s="205"/>
      <c r="D43" s="135" t="s">
        <v>11</v>
      </c>
      <c r="E43" s="33" t="n">
        <v>1500</v>
      </c>
    </row>
    <row r="44" customFormat="false" ht="23.25" hidden="false" customHeight="true" outlineLevel="0" collapsed="false">
      <c r="A44" s="217"/>
      <c r="B44" s="220"/>
      <c r="C44" s="205"/>
      <c r="D44" s="135" t="s">
        <v>12</v>
      </c>
      <c r="E44" s="149" t="n">
        <f aca="false">E43/E42*100</f>
        <v>100</v>
      </c>
    </row>
    <row r="45" customFormat="false" ht="19.5" hidden="false" customHeight="true" outlineLevel="0" collapsed="false">
      <c r="A45" s="213"/>
      <c r="B45" s="213"/>
      <c r="C45" s="205"/>
      <c r="D45" s="191" t="s">
        <v>415</v>
      </c>
      <c r="E45" s="17" t="n">
        <f aca="false">SUM(E10+E16+E22+E37+E41)</f>
        <v>444429.59</v>
      </c>
    </row>
    <row r="46" customFormat="false" ht="19.5" hidden="false" customHeight="true" outlineLevel="0" collapsed="false">
      <c r="A46" s="213"/>
      <c r="B46" s="213"/>
      <c r="C46" s="205"/>
      <c r="D46" s="191" t="s">
        <v>11</v>
      </c>
      <c r="E46" s="17" t="n">
        <f aca="false">SUM(E11+E17+E23+E38+E42)</f>
        <v>378323.19</v>
      </c>
    </row>
    <row r="47" customFormat="false" ht="18.75" hidden="false" customHeight="true" outlineLevel="0" collapsed="false">
      <c r="A47" s="213"/>
      <c r="B47" s="213"/>
      <c r="C47" s="205"/>
      <c r="D47" s="191" t="s">
        <v>12</v>
      </c>
      <c r="E47" s="162" t="n">
        <f aca="false">E46/E45*100</f>
        <v>85.1255628591247</v>
      </c>
    </row>
    <row r="48" customFormat="false" ht="54" hidden="false" customHeight="true" outlineLevel="0" collapsed="false">
      <c r="A48" s="221" t="s">
        <v>416</v>
      </c>
      <c r="B48" s="221"/>
      <c r="C48" s="221"/>
      <c r="D48" s="222" t="s">
        <v>373</v>
      </c>
      <c r="E48" s="223"/>
    </row>
    <row r="49" customFormat="false" ht="40.5" hidden="false" customHeight="true" outlineLevel="0" collapsed="false">
      <c r="A49" s="215" t="n">
        <v>1</v>
      </c>
      <c r="B49" s="167" t="n">
        <v>754</v>
      </c>
      <c r="C49" s="169"/>
      <c r="D49" s="224" t="s">
        <v>417</v>
      </c>
      <c r="E49" s="17" t="n">
        <f aca="false">SUM(E52+E55+E58+E61)</f>
        <v>14976</v>
      </c>
    </row>
    <row r="50" customFormat="false" ht="22.5" hidden="false" customHeight="true" outlineLevel="0" collapsed="false">
      <c r="A50" s="221"/>
      <c r="B50" s="221"/>
      <c r="C50" s="221"/>
      <c r="D50" s="161" t="s">
        <v>11</v>
      </c>
      <c r="E50" s="17" t="n">
        <f aca="false">SUM(E53+E56+E59+E62)</f>
        <v>14976</v>
      </c>
    </row>
    <row r="51" customFormat="false" ht="21.75" hidden="false" customHeight="true" outlineLevel="0" collapsed="false">
      <c r="A51" s="215"/>
      <c r="B51" s="169"/>
      <c r="C51" s="169"/>
      <c r="D51" s="161" t="s">
        <v>12</v>
      </c>
      <c r="E51" s="162" t="n">
        <f aca="false">E50/E49*100</f>
        <v>100</v>
      </c>
    </row>
    <row r="52" customFormat="false" ht="211.5" hidden="false" customHeight="true" outlineLevel="0" collapsed="false">
      <c r="A52" s="225"/>
      <c r="B52" s="202"/>
      <c r="C52" s="141" t="n">
        <v>75412</v>
      </c>
      <c r="D52" s="135" t="s">
        <v>418</v>
      </c>
      <c r="E52" s="33" t="n">
        <v>8292</v>
      </c>
    </row>
    <row r="53" customFormat="false" ht="27" hidden="false" customHeight="true" outlineLevel="0" collapsed="false">
      <c r="A53" s="225"/>
      <c r="B53" s="202"/>
      <c r="C53" s="202"/>
      <c r="D53" s="135" t="s">
        <v>11</v>
      </c>
      <c r="E53" s="33" t="n">
        <v>8292</v>
      </c>
    </row>
    <row r="54" customFormat="false" ht="22.5" hidden="false" customHeight="true" outlineLevel="0" collapsed="false">
      <c r="A54" s="225"/>
      <c r="B54" s="202"/>
      <c r="C54" s="202"/>
      <c r="D54" s="135" t="s">
        <v>12</v>
      </c>
      <c r="E54" s="149" t="n">
        <f aca="false">E53/E52*100</f>
        <v>100</v>
      </c>
    </row>
    <row r="55" customFormat="false" ht="247.5" hidden="false" customHeight="true" outlineLevel="0" collapsed="false">
      <c r="A55" s="225"/>
      <c r="B55" s="202"/>
      <c r="C55" s="141" t="n">
        <v>75412</v>
      </c>
      <c r="D55" s="135" t="s">
        <v>419</v>
      </c>
      <c r="E55" s="33" t="n">
        <v>4884</v>
      </c>
    </row>
    <row r="56" customFormat="false" ht="22.5" hidden="false" customHeight="true" outlineLevel="0" collapsed="false">
      <c r="A56" s="225"/>
      <c r="B56" s="202"/>
      <c r="C56" s="202"/>
      <c r="D56" s="135" t="s">
        <v>11</v>
      </c>
      <c r="E56" s="33" t="n">
        <v>4884</v>
      </c>
    </row>
    <row r="57" customFormat="false" ht="22.5" hidden="false" customHeight="true" outlineLevel="0" collapsed="false">
      <c r="A57" s="225"/>
      <c r="B57" s="202"/>
      <c r="C57" s="202"/>
      <c r="D57" s="135" t="s">
        <v>12</v>
      </c>
      <c r="E57" s="149" t="n">
        <f aca="false">E56/E55*100</f>
        <v>100</v>
      </c>
    </row>
    <row r="58" customFormat="false" ht="106.5" hidden="false" customHeight="true" outlineLevel="0" collapsed="false">
      <c r="A58" s="225"/>
      <c r="B58" s="202"/>
      <c r="C58" s="202"/>
      <c r="D58" s="135" t="s">
        <v>420</v>
      </c>
      <c r="E58" s="33" t="n">
        <v>800</v>
      </c>
    </row>
    <row r="59" customFormat="false" ht="22.5" hidden="false" customHeight="true" outlineLevel="0" collapsed="false">
      <c r="A59" s="225"/>
      <c r="B59" s="202"/>
      <c r="C59" s="202"/>
      <c r="D59" s="135" t="s">
        <v>11</v>
      </c>
      <c r="E59" s="33" t="n">
        <v>800</v>
      </c>
    </row>
    <row r="60" customFormat="false" ht="22.5" hidden="false" customHeight="true" outlineLevel="0" collapsed="false">
      <c r="A60" s="225"/>
      <c r="B60" s="202"/>
      <c r="C60" s="202"/>
      <c r="D60" s="135" t="s">
        <v>12</v>
      </c>
      <c r="E60" s="149" t="n">
        <f aca="false">E59/E58*100</f>
        <v>100</v>
      </c>
    </row>
    <row r="61" customFormat="false" ht="103.5" hidden="false" customHeight="true" outlineLevel="0" collapsed="false">
      <c r="A61" s="225"/>
      <c r="B61" s="202"/>
      <c r="C61" s="141" t="n">
        <v>75412</v>
      </c>
      <c r="D61" s="135" t="s">
        <v>421</v>
      </c>
      <c r="E61" s="33" t="n">
        <v>1000</v>
      </c>
    </row>
    <row r="62" customFormat="false" ht="19.5" hidden="false" customHeight="true" outlineLevel="0" collapsed="false">
      <c r="A62" s="225"/>
      <c r="B62" s="202"/>
      <c r="C62" s="202"/>
      <c r="D62" s="135" t="s">
        <v>11</v>
      </c>
      <c r="E62" s="33" t="n">
        <v>1000</v>
      </c>
    </row>
    <row r="63" customFormat="false" ht="21.75" hidden="false" customHeight="true" outlineLevel="0" collapsed="false">
      <c r="A63" s="225"/>
      <c r="B63" s="202"/>
      <c r="C63" s="202"/>
      <c r="D63" s="135" t="s">
        <v>12</v>
      </c>
      <c r="E63" s="149" t="n">
        <f aca="false">E62/E61*100</f>
        <v>100</v>
      </c>
    </row>
    <row r="64" customFormat="false" ht="21.75" hidden="false" customHeight="true" outlineLevel="0" collapsed="false">
      <c r="A64" s="215" t="n">
        <v>2</v>
      </c>
      <c r="B64" s="167" t="n">
        <v>926</v>
      </c>
      <c r="C64" s="169"/>
      <c r="D64" s="169" t="s">
        <v>422</v>
      </c>
      <c r="E64" s="17" t="n">
        <f aca="false">SUM(E67)</f>
        <v>185000</v>
      </c>
    </row>
    <row r="65" customFormat="false" ht="20.25" hidden="false" customHeight="true" outlineLevel="0" collapsed="false">
      <c r="A65" s="215"/>
      <c r="B65" s="202"/>
      <c r="C65" s="169"/>
      <c r="D65" s="161" t="s">
        <v>11</v>
      </c>
      <c r="E65" s="17" t="n">
        <f aca="false">SUM(E68)</f>
        <v>185000</v>
      </c>
    </row>
    <row r="66" customFormat="false" ht="18.75" hidden="false" customHeight="true" outlineLevel="0" collapsed="false">
      <c r="A66" s="215"/>
      <c r="B66" s="202"/>
      <c r="C66" s="169"/>
      <c r="D66" s="161" t="s">
        <v>12</v>
      </c>
      <c r="E66" s="162" t="n">
        <f aca="false">E65/E64*100</f>
        <v>100</v>
      </c>
    </row>
    <row r="67" customFormat="false" ht="53.25" hidden="false" customHeight="true" outlineLevel="0" collapsed="false">
      <c r="A67" s="225"/>
      <c r="B67" s="169"/>
      <c r="C67" s="141" t="n">
        <v>92605</v>
      </c>
      <c r="D67" s="135" t="s">
        <v>423</v>
      </c>
      <c r="E67" s="33" t="n">
        <v>185000</v>
      </c>
    </row>
    <row r="68" customFormat="false" ht="21.75" hidden="false" customHeight="true" outlineLevel="0" collapsed="false">
      <c r="A68" s="225"/>
      <c r="B68" s="169"/>
      <c r="C68" s="202"/>
      <c r="D68" s="135" t="s">
        <v>11</v>
      </c>
      <c r="E68" s="33" t="n">
        <v>185000</v>
      </c>
    </row>
    <row r="69" customFormat="false" ht="21.75" hidden="false" customHeight="true" outlineLevel="0" collapsed="false">
      <c r="A69" s="225"/>
      <c r="B69" s="169"/>
      <c r="C69" s="202"/>
      <c r="D69" s="135" t="s">
        <v>12</v>
      </c>
      <c r="E69" s="149" t="n">
        <f aca="false">E68/E67*100</f>
        <v>100</v>
      </c>
    </row>
    <row r="70" customFormat="false" ht="23.25" hidden="false" customHeight="true" outlineLevel="0" collapsed="false">
      <c r="A70" s="226"/>
      <c r="B70" s="202"/>
      <c r="C70" s="227"/>
      <c r="D70" s="191" t="s">
        <v>424</v>
      </c>
      <c r="E70" s="17" t="n">
        <f aca="false">SUM(E49+E64)</f>
        <v>199976</v>
      </c>
    </row>
    <row r="71" customFormat="false" ht="23.25" hidden="false" customHeight="true" outlineLevel="0" collapsed="false">
      <c r="A71" s="226"/>
      <c r="B71" s="202"/>
      <c r="C71" s="227"/>
      <c r="D71" s="191" t="s">
        <v>11</v>
      </c>
      <c r="E71" s="17" t="n">
        <f aca="false">SUM(E50+E65)</f>
        <v>199976</v>
      </c>
    </row>
    <row r="72" customFormat="false" ht="23.25" hidden="false" customHeight="true" outlineLevel="0" collapsed="false">
      <c r="A72" s="226"/>
      <c r="B72" s="202"/>
      <c r="C72" s="227"/>
      <c r="D72" s="191" t="s">
        <v>12</v>
      </c>
      <c r="E72" s="162" t="n">
        <f aca="false">E71/E70*100</f>
        <v>100</v>
      </c>
      <c r="F72" s="67"/>
    </row>
    <row r="73" customFormat="false" ht="24" hidden="false" customHeight="true" outlineLevel="0" collapsed="false">
      <c r="A73" s="226"/>
      <c r="B73" s="227"/>
      <c r="C73" s="227"/>
      <c r="D73" s="191" t="s">
        <v>425</v>
      </c>
      <c r="E73" s="130" t="n">
        <f aca="false">SUM(E45+E70)</f>
        <v>644405.59</v>
      </c>
      <c r="F73" s="228"/>
    </row>
    <row r="74" customFormat="false" ht="22.5" hidden="false" customHeight="true" outlineLevel="0" collapsed="false">
      <c r="A74" s="226"/>
      <c r="B74" s="227"/>
      <c r="C74" s="227"/>
      <c r="D74" s="191" t="s">
        <v>11</v>
      </c>
      <c r="E74" s="130" t="n">
        <f aca="false">SUM(E46+E71)</f>
        <v>578299.19</v>
      </c>
      <c r="F74" s="67"/>
    </row>
    <row r="75" customFormat="false" ht="24" hidden="false" customHeight="true" outlineLevel="0" collapsed="false">
      <c r="A75" s="226"/>
      <c r="B75" s="227"/>
      <c r="C75" s="202"/>
      <c r="D75" s="191" t="s">
        <v>12</v>
      </c>
      <c r="E75" s="162" t="n">
        <f aca="false">E74/E73*100</f>
        <v>89.7414918452213</v>
      </c>
      <c r="F75" s="67"/>
    </row>
  </sheetData>
  <mergeCells count="9">
    <mergeCell ref="D2:E2"/>
    <mergeCell ref="A3:E3"/>
    <mergeCell ref="A5:A7"/>
    <mergeCell ref="B5:B7"/>
    <mergeCell ref="C5:C7"/>
    <mergeCell ref="D5:D7"/>
    <mergeCell ref="E5:E7"/>
    <mergeCell ref="A9:C9"/>
    <mergeCell ref="A48:C4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85"/>
    <col collapsed="false" customWidth="true" hidden="false" outlineLevel="0" max="2" min="2" style="66" width="5.13"/>
    <col collapsed="false" customWidth="true" hidden="false" outlineLevel="0" max="3" min="3" style="66" width="8.41"/>
    <col collapsed="false" customWidth="true" hidden="false" outlineLevel="0" max="4" min="4" style="66" width="18.99"/>
    <col collapsed="false" customWidth="true" hidden="false" outlineLevel="0" max="5" min="5" style="66" width="56.28"/>
    <col collapsed="false" customWidth="true" hidden="false" outlineLevel="0" max="6" min="6" style="66" width="13.99"/>
    <col collapsed="false" customWidth="true" hidden="false" outlineLevel="0" max="7" min="7" style="66" width="13.14"/>
    <col collapsed="false" customWidth="true" hidden="false" outlineLevel="0" max="8" min="8" style="66" width="12.14"/>
    <col collapsed="false" customWidth="true" hidden="false" outlineLevel="0" max="9" min="9" style="66" width="32.7"/>
    <col collapsed="false" customWidth="false" hidden="false" outlineLevel="0" max="257" min="10" style="66" width="9.14"/>
  </cols>
  <sheetData>
    <row r="1" customFormat="false" ht="18" hidden="false" customHeight="true" outlineLevel="0" collapsed="false">
      <c r="A1" s="110"/>
      <c r="B1" s="110"/>
      <c r="C1" s="67" t="s">
        <v>426</v>
      </c>
      <c r="D1" s="67"/>
      <c r="E1" s="108"/>
      <c r="F1" s="107"/>
      <c r="G1" s="110"/>
      <c r="H1" s="107"/>
      <c r="I1" s="107"/>
    </row>
    <row r="2" s="229" customFormat="true" ht="42.75" hidden="false" customHeight="true" outlineLevel="0" collapsed="false">
      <c r="A2" s="156" t="s">
        <v>427</v>
      </c>
      <c r="B2" s="156"/>
      <c r="C2" s="156"/>
      <c r="D2" s="156"/>
      <c r="E2" s="156"/>
      <c r="F2" s="156"/>
      <c r="G2" s="156"/>
      <c r="H2" s="156"/>
    </row>
    <row r="3" s="229" customFormat="true" ht="29.25" hidden="false" customHeight="true" outlineLevel="0" collapsed="false">
      <c r="A3" s="113" t="s">
        <v>329</v>
      </c>
      <c r="B3" s="113" t="s">
        <v>2</v>
      </c>
      <c r="C3" s="113" t="s">
        <v>223</v>
      </c>
      <c r="D3" s="114" t="s">
        <v>428</v>
      </c>
      <c r="E3" s="114" t="s">
        <v>429</v>
      </c>
      <c r="F3" s="114" t="s">
        <v>430</v>
      </c>
      <c r="G3" s="114"/>
      <c r="H3" s="114"/>
      <c r="I3" s="199" t="s">
        <v>431</v>
      </c>
    </row>
    <row r="4" s="229" customFormat="true" ht="1.5" hidden="false" customHeight="true" outlineLevel="0" collapsed="false">
      <c r="A4" s="113"/>
      <c r="B4" s="113"/>
      <c r="C4" s="113"/>
      <c r="D4" s="114"/>
      <c r="E4" s="114"/>
      <c r="F4" s="114"/>
      <c r="G4" s="114"/>
      <c r="H4" s="114"/>
      <c r="I4" s="199"/>
    </row>
    <row r="5" s="229" customFormat="true" ht="2.25" hidden="false" customHeight="true" outlineLevel="0" collapsed="false">
      <c r="A5" s="113"/>
      <c r="B5" s="113"/>
      <c r="C5" s="113"/>
      <c r="D5" s="114"/>
      <c r="E5" s="114"/>
      <c r="F5" s="116"/>
      <c r="G5" s="114" t="s">
        <v>432</v>
      </c>
      <c r="H5" s="114"/>
      <c r="I5" s="199"/>
    </row>
    <row r="6" customFormat="false" ht="18.75" hidden="false" customHeight="true" outlineLevel="0" collapsed="false">
      <c r="A6" s="113"/>
      <c r="B6" s="113"/>
      <c r="C6" s="113"/>
      <c r="D6" s="114"/>
      <c r="E6" s="114"/>
      <c r="F6" s="116" t="s">
        <v>433</v>
      </c>
      <c r="G6" s="114"/>
      <c r="H6" s="114"/>
      <c r="I6" s="199"/>
    </row>
    <row r="7" customFormat="false" ht="17.25" hidden="false" customHeight="true" outlineLevel="0" collapsed="false">
      <c r="A7" s="113"/>
      <c r="B7" s="113"/>
      <c r="C7" s="113"/>
      <c r="D7" s="114"/>
      <c r="E7" s="114"/>
      <c r="F7" s="116" t="s">
        <v>434</v>
      </c>
      <c r="G7" s="230" t="s">
        <v>8</v>
      </c>
      <c r="H7" s="230" t="s">
        <v>435</v>
      </c>
      <c r="I7" s="199"/>
    </row>
    <row r="8" customFormat="false" ht="70.5" hidden="true" customHeight="true" outlineLevel="0" collapsed="false">
      <c r="A8" s="113"/>
      <c r="B8" s="113"/>
      <c r="C8" s="113"/>
      <c r="D8" s="114"/>
      <c r="E8" s="114"/>
      <c r="F8" s="117"/>
      <c r="G8" s="117"/>
      <c r="H8" s="117"/>
      <c r="I8" s="231"/>
    </row>
    <row r="9" customFormat="false" ht="17.25" hidden="false" customHeight="true" outlineLevel="0" collapsed="false">
      <c r="A9" s="232" t="n">
        <v>1</v>
      </c>
      <c r="B9" s="232" t="n">
        <v>2</v>
      </c>
      <c r="C9" s="232" t="n">
        <v>3</v>
      </c>
      <c r="D9" s="232" t="n">
        <v>4</v>
      </c>
      <c r="E9" s="232" t="n">
        <v>5</v>
      </c>
      <c r="F9" s="232" t="n">
        <v>6</v>
      </c>
      <c r="G9" s="232" t="n">
        <v>7</v>
      </c>
      <c r="H9" s="232" t="n">
        <v>8</v>
      </c>
      <c r="I9" s="232" t="n">
        <v>9</v>
      </c>
    </row>
    <row r="10" customFormat="false" ht="39" hidden="false" customHeight="true" outlineLevel="0" collapsed="false">
      <c r="A10" s="233" t="n">
        <v>1</v>
      </c>
      <c r="B10" s="233" t="n">
        <v>801</v>
      </c>
      <c r="C10" s="233" t="n">
        <v>80104</v>
      </c>
      <c r="D10" s="135" t="s">
        <v>436</v>
      </c>
      <c r="E10" s="188" t="s">
        <v>437</v>
      </c>
      <c r="F10" s="134" t="n">
        <v>10000</v>
      </c>
      <c r="G10" s="134" t="n">
        <v>10000</v>
      </c>
      <c r="H10" s="134" t="n">
        <v>0</v>
      </c>
      <c r="I10" s="234"/>
    </row>
    <row r="11" customFormat="false" ht="41.25" hidden="false" customHeight="true" outlineLevel="0" collapsed="false">
      <c r="A11" s="235"/>
      <c r="B11" s="235"/>
      <c r="C11" s="235"/>
      <c r="D11" s="135"/>
      <c r="E11" s="135" t="s">
        <v>11</v>
      </c>
      <c r="F11" s="33" t="n">
        <v>9986</v>
      </c>
      <c r="G11" s="33" t="n">
        <v>9986</v>
      </c>
      <c r="H11" s="147" t="n">
        <v>0</v>
      </c>
      <c r="I11" s="236" t="s">
        <v>438</v>
      </c>
    </row>
    <row r="12" customFormat="false" ht="20.25" hidden="false" customHeight="true" outlineLevel="0" collapsed="false">
      <c r="A12" s="235"/>
      <c r="B12" s="235"/>
      <c r="C12" s="235"/>
      <c r="D12" s="135"/>
      <c r="E12" s="135" t="s">
        <v>12</v>
      </c>
      <c r="F12" s="237" t="n">
        <f aca="false">F11/F10*100</f>
        <v>99.86</v>
      </c>
      <c r="G12" s="237" t="n">
        <f aca="false">G11/G10*100</f>
        <v>99.86</v>
      </c>
      <c r="H12" s="147" t="n">
        <v>0</v>
      </c>
      <c r="I12" s="147"/>
    </row>
    <row r="13" customFormat="false" ht="26.25" hidden="false" customHeight="true" outlineLevel="0" collapsed="false">
      <c r="A13" s="233" t="n">
        <v>2</v>
      </c>
      <c r="B13" s="233" t="n">
        <v>921</v>
      </c>
      <c r="C13" s="233" t="n">
        <v>92109</v>
      </c>
      <c r="D13" s="135" t="s">
        <v>436</v>
      </c>
      <c r="E13" s="188" t="s">
        <v>439</v>
      </c>
      <c r="F13" s="134" t="n">
        <v>5000</v>
      </c>
      <c r="G13" s="134" t="n">
        <v>5000</v>
      </c>
      <c r="H13" s="134" t="n">
        <v>0</v>
      </c>
      <c r="I13" s="125"/>
    </row>
    <row r="14" customFormat="false" ht="35.25" hidden="false" customHeight="true" outlineLevel="0" collapsed="false">
      <c r="A14" s="135"/>
      <c r="B14" s="135"/>
      <c r="C14" s="135"/>
      <c r="D14" s="135"/>
      <c r="E14" s="135" t="s">
        <v>11</v>
      </c>
      <c r="F14" s="33" t="n">
        <v>5000</v>
      </c>
      <c r="G14" s="33" t="n">
        <v>5000</v>
      </c>
      <c r="H14" s="147" t="n">
        <v>0</v>
      </c>
      <c r="I14" s="238" t="s">
        <v>440</v>
      </c>
    </row>
    <row r="15" customFormat="false" ht="17.25" hidden="false" customHeight="true" outlineLevel="0" collapsed="false">
      <c r="A15" s="135"/>
      <c r="B15" s="135"/>
      <c r="C15" s="135"/>
      <c r="D15" s="135"/>
      <c r="E15" s="135" t="s">
        <v>12</v>
      </c>
      <c r="F15" s="237" t="n">
        <f aca="false">F14/F13*100</f>
        <v>100</v>
      </c>
      <c r="G15" s="237" t="n">
        <f aca="false">G14/G13*100</f>
        <v>100</v>
      </c>
      <c r="H15" s="147" t="n">
        <v>0</v>
      </c>
      <c r="I15" s="147"/>
    </row>
    <row r="16" customFormat="false" ht="21" hidden="false" customHeight="true" outlineLevel="0" collapsed="false">
      <c r="A16" s="233" t="n">
        <v>3</v>
      </c>
      <c r="B16" s="135" t="n">
        <v>750</v>
      </c>
      <c r="C16" s="135" t="n">
        <v>75023</v>
      </c>
      <c r="D16" s="135" t="s">
        <v>436</v>
      </c>
      <c r="E16" s="135" t="s">
        <v>441</v>
      </c>
      <c r="F16" s="134" t="n">
        <v>7000</v>
      </c>
      <c r="G16" s="134" t="n">
        <v>7000</v>
      </c>
      <c r="H16" s="134" t="n">
        <v>0</v>
      </c>
      <c r="I16" s="125"/>
    </row>
    <row r="17" customFormat="false" ht="33.75" hidden="false" customHeight="true" outlineLevel="0" collapsed="false">
      <c r="A17" s="135"/>
      <c r="B17" s="135"/>
      <c r="C17" s="135"/>
      <c r="D17" s="135"/>
      <c r="E17" s="135" t="s">
        <v>11</v>
      </c>
      <c r="F17" s="33" t="n">
        <v>6950</v>
      </c>
      <c r="G17" s="33" t="n">
        <v>6950</v>
      </c>
      <c r="H17" s="147" t="n">
        <v>0</v>
      </c>
      <c r="I17" s="236" t="s">
        <v>438</v>
      </c>
    </row>
    <row r="18" customFormat="false" ht="20.25" hidden="false" customHeight="true" outlineLevel="0" collapsed="false">
      <c r="A18" s="135"/>
      <c r="B18" s="135"/>
      <c r="C18" s="135"/>
      <c r="D18" s="135"/>
      <c r="E18" s="135" t="s">
        <v>12</v>
      </c>
      <c r="F18" s="237" t="n">
        <f aca="false">F17/F16*100</f>
        <v>99.2857142857143</v>
      </c>
      <c r="G18" s="237" t="n">
        <f aca="false">G17/G16*100</f>
        <v>99.2857142857143</v>
      </c>
      <c r="H18" s="237" t="n">
        <v>0</v>
      </c>
      <c r="I18" s="147"/>
    </row>
    <row r="19" customFormat="false" ht="20.25" hidden="false" customHeight="true" outlineLevel="0" collapsed="false">
      <c r="A19" s="135" t="n">
        <v>4</v>
      </c>
      <c r="B19" s="135" t="n">
        <v>926</v>
      </c>
      <c r="C19" s="135" t="n">
        <v>92605</v>
      </c>
      <c r="D19" s="135" t="s">
        <v>436</v>
      </c>
      <c r="E19" s="135" t="s">
        <v>442</v>
      </c>
      <c r="F19" s="134" t="n">
        <v>2746.3</v>
      </c>
      <c r="G19" s="134" t="n">
        <v>2746.3</v>
      </c>
      <c r="H19" s="134" t="n">
        <v>0</v>
      </c>
      <c r="I19" s="125"/>
    </row>
    <row r="20" customFormat="false" ht="37.5" hidden="false" customHeight="true" outlineLevel="0" collapsed="false">
      <c r="A20" s="135"/>
      <c r="B20" s="135"/>
      <c r="C20" s="135"/>
      <c r="D20" s="135"/>
      <c r="E20" s="135" t="s">
        <v>11</v>
      </c>
      <c r="F20" s="134" t="n">
        <v>2746.3</v>
      </c>
      <c r="G20" s="134" t="n">
        <v>2746.3</v>
      </c>
      <c r="H20" s="147" t="n">
        <v>0</v>
      </c>
      <c r="I20" s="236" t="s">
        <v>443</v>
      </c>
    </row>
    <row r="21" customFormat="false" ht="18.75" hidden="false" customHeight="true" outlineLevel="0" collapsed="false">
      <c r="A21" s="135"/>
      <c r="B21" s="135"/>
      <c r="C21" s="135"/>
      <c r="D21" s="135"/>
      <c r="E21" s="135" t="s">
        <v>12</v>
      </c>
      <c r="F21" s="237" t="n">
        <f aca="false">F20/F19*100</f>
        <v>100</v>
      </c>
      <c r="G21" s="237" t="n">
        <f aca="false">G20/G19*100</f>
        <v>100</v>
      </c>
      <c r="H21" s="147" t="n">
        <v>0</v>
      </c>
      <c r="I21" s="147"/>
    </row>
    <row r="22" customFormat="false" ht="49.5" hidden="false" customHeight="true" outlineLevel="0" collapsed="false">
      <c r="A22" s="135" t="n">
        <v>5</v>
      </c>
      <c r="B22" s="135" t="n">
        <v>750</v>
      </c>
      <c r="C22" s="135" t="n">
        <v>75075</v>
      </c>
      <c r="D22" s="135" t="s">
        <v>436</v>
      </c>
      <c r="E22" s="135" t="s">
        <v>444</v>
      </c>
      <c r="F22" s="134" t="n">
        <v>1000</v>
      </c>
      <c r="G22" s="134" t="n">
        <v>1000</v>
      </c>
      <c r="H22" s="134" t="n">
        <v>0</v>
      </c>
      <c r="I22" s="239"/>
    </row>
    <row r="23" customFormat="false" ht="32.25" hidden="false" customHeight="true" outlineLevel="0" collapsed="false">
      <c r="A23" s="135"/>
      <c r="B23" s="132"/>
      <c r="C23" s="132"/>
      <c r="D23" s="135"/>
      <c r="E23" s="135" t="s">
        <v>11</v>
      </c>
      <c r="F23" s="33" t="n">
        <v>999</v>
      </c>
      <c r="G23" s="33" t="n">
        <v>999</v>
      </c>
      <c r="H23" s="147" t="n">
        <v>0</v>
      </c>
      <c r="I23" s="236" t="s">
        <v>445</v>
      </c>
    </row>
    <row r="24" customFormat="false" ht="19.5" hidden="false" customHeight="true" outlineLevel="0" collapsed="false">
      <c r="A24" s="135"/>
      <c r="B24" s="132"/>
      <c r="C24" s="132"/>
      <c r="D24" s="135"/>
      <c r="E24" s="135" t="s">
        <v>12</v>
      </c>
      <c r="F24" s="237" t="n">
        <f aca="false">F23/F22*100</f>
        <v>99.9</v>
      </c>
      <c r="G24" s="237" t="n">
        <f aca="false">G23/G22*100</f>
        <v>99.9</v>
      </c>
      <c r="H24" s="147" t="n">
        <v>0</v>
      </c>
      <c r="I24" s="147"/>
    </row>
    <row r="25" customFormat="false" ht="26.25" hidden="false" customHeight="true" outlineLevel="0" collapsed="false">
      <c r="A25" s="135" t="n">
        <v>6</v>
      </c>
      <c r="B25" s="135" t="n">
        <v>900</v>
      </c>
      <c r="C25" s="135" t="n">
        <v>90015</v>
      </c>
      <c r="D25" s="135" t="s">
        <v>436</v>
      </c>
      <c r="E25" s="135" t="s">
        <v>446</v>
      </c>
      <c r="F25" s="134" t="n">
        <v>13000</v>
      </c>
      <c r="G25" s="134" t="n">
        <v>13000</v>
      </c>
      <c r="H25" s="134" t="n">
        <v>0</v>
      </c>
      <c r="I25" s="240"/>
    </row>
    <row r="26" customFormat="false" ht="36.75" hidden="false" customHeight="true" outlineLevel="0" collapsed="false">
      <c r="A26" s="135"/>
      <c r="B26" s="135"/>
      <c r="C26" s="135"/>
      <c r="D26" s="135"/>
      <c r="E26" s="135" t="s">
        <v>11</v>
      </c>
      <c r="F26" s="33" t="n">
        <v>12999.87</v>
      </c>
      <c r="G26" s="33" t="n">
        <v>12999.87</v>
      </c>
      <c r="H26" s="147" t="n">
        <v>0</v>
      </c>
      <c r="I26" s="236" t="s">
        <v>447</v>
      </c>
    </row>
    <row r="27" customFormat="false" ht="24.75" hidden="false" customHeight="true" outlineLevel="0" collapsed="false">
      <c r="A27" s="135"/>
      <c r="B27" s="135"/>
      <c r="C27" s="135"/>
      <c r="D27" s="135"/>
      <c r="E27" s="135" t="s">
        <v>12</v>
      </c>
      <c r="F27" s="237" t="n">
        <f aca="false">F26/F25*100</f>
        <v>99.999</v>
      </c>
      <c r="G27" s="237" t="n">
        <f aca="false">G26/G25*100</f>
        <v>99.999</v>
      </c>
      <c r="H27" s="147" t="n">
        <v>0</v>
      </c>
      <c r="I27" s="147"/>
    </row>
    <row r="28" customFormat="false" ht="33.75" hidden="false" customHeight="true" outlineLevel="0" collapsed="false">
      <c r="A28" s="135" t="n">
        <v>7</v>
      </c>
      <c r="B28" s="135" t="n">
        <v>900</v>
      </c>
      <c r="C28" s="135" t="n">
        <v>90015</v>
      </c>
      <c r="D28" s="135" t="s">
        <v>448</v>
      </c>
      <c r="E28" s="135" t="s">
        <v>449</v>
      </c>
      <c r="F28" s="134" t="n">
        <v>10000.25</v>
      </c>
      <c r="G28" s="134" t="n">
        <v>10000.25</v>
      </c>
      <c r="H28" s="134" t="n">
        <v>0</v>
      </c>
      <c r="I28" s="125"/>
    </row>
    <row r="29" customFormat="false" ht="41.25" hidden="false" customHeight="true" outlineLevel="0" collapsed="false">
      <c r="A29" s="135"/>
      <c r="B29" s="135"/>
      <c r="C29" s="135"/>
      <c r="D29" s="135"/>
      <c r="E29" s="135" t="s">
        <v>11</v>
      </c>
      <c r="F29" s="134" t="n">
        <v>10000.25</v>
      </c>
      <c r="G29" s="134" t="n">
        <v>10000.25</v>
      </c>
      <c r="H29" s="147" t="n">
        <v>0</v>
      </c>
      <c r="I29" s="236" t="s">
        <v>447</v>
      </c>
    </row>
    <row r="30" customFormat="false" ht="23.25" hidden="false" customHeight="true" outlineLevel="0" collapsed="false">
      <c r="A30" s="135"/>
      <c r="B30" s="135"/>
      <c r="C30" s="135"/>
      <c r="D30" s="135"/>
      <c r="E30" s="135" t="s">
        <v>12</v>
      </c>
      <c r="F30" s="237" t="n">
        <f aca="false">F29/F28*100</f>
        <v>100</v>
      </c>
      <c r="G30" s="237" t="n">
        <f aca="false">G29/G28*100</f>
        <v>100</v>
      </c>
      <c r="H30" s="147" t="n">
        <v>0</v>
      </c>
      <c r="I30" s="147"/>
    </row>
    <row r="31" customFormat="false" ht="32.25" hidden="false" customHeight="true" outlineLevel="0" collapsed="false">
      <c r="A31" s="135" t="n">
        <v>8</v>
      </c>
      <c r="B31" s="135" t="n">
        <v>754</v>
      </c>
      <c r="C31" s="135" t="n">
        <v>75412</v>
      </c>
      <c r="D31" s="135" t="s">
        <v>448</v>
      </c>
      <c r="E31" s="135" t="s">
        <v>450</v>
      </c>
      <c r="F31" s="134" t="n">
        <v>500</v>
      </c>
      <c r="G31" s="134" t="n">
        <v>500</v>
      </c>
      <c r="H31" s="134" t="n">
        <v>0</v>
      </c>
      <c r="I31" s="147"/>
    </row>
    <row r="32" customFormat="false" ht="36.75" hidden="false" customHeight="true" outlineLevel="0" collapsed="false">
      <c r="A32" s="135"/>
      <c r="B32" s="135"/>
      <c r="C32" s="135"/>
      <c r="D32" s="135"/>
      <c r="E32" s="135" t="s">
        <v>11</v>
      </c>
      <c r="F32" s="33" t="n">
        <v>500</v>
      </c>
      <c r="G32" s="33" t="n">
        <v>500</v>
      </c>
      <c r="H32" s="33" t="n">
        <v>0</v>
      </c>
      <c r="I32" s="236" t="s">
        <v>451</v>
      </c>
    </row>
    <row r="33" customFormat="false" ht="24" hidden="false" customHeight="true" outlineLevel="0" collapsed="false">
      <c r="A33" s="135"/>
      <c r="B33" s="135"/>
      <c r="C33" s="135"/>
      <c r="D33" s="135"/>
      <c r="E33" s="135" t="s">
        <v>12</v>
      </c>
      <c r="F33" s="237" t="n">
        <f aca="false">F32/F31*100</f>
        <v>100</v>
      </c>
      <c r="G33" s="237" t="n">
        <f aca="false">G32/G31*100</f>
        <v>100</v>
      </c>
      <c r="H33" s="33" t="n">
        <v>0</v>
      </c>
      <c r="I33" s="147"/>
    </row>
    <row r="34" customFormat="false" ht="54" hidden="false" customHeight="true" outlineLevel="0" collapsed="false">
      <c r="A34" s="135" t="n">
        <v>9</v>
      </c>
      <c r="B34" s="135" t="n">
        <v>600</v>
      </c>
      <c r="C34" s="135" t="n">
        <v>60016</v>
      </c>
      <c r="D34" s="135" t="s">
        <v>452</v>
      </c>
      <c r="E34" s="135" t="s">
        <v>453</v>
      </c>
      <c r="F34" s="134" t="n">
        <v>12195.95</v>
      </c>
      <c r="G34" s="134" t="n">
        <v>12195.95</v>
      </c>
      <c r="H34" s="134" t="n">
        <v>0</v>
      </c>
      <c r="I34" s="125"/>
    </row>
    <row r="35" customFormat="false" ht="55.5" hidden="false" customHeight="true" outlineLevel="0" collapsed="false">
      <c r="A35" s="135"/>
      <c r="B35" s="135"/>
      <c r="C35" s="135"/>
      <c r="D35" s="135"/>
      <c r="E35" s="135" t="s">
        <v>11</v>
      </c>
      <c r="F35" s="33" t="n">
        <v>12175.77</v>
      </c>
      <c r="G35" s="33" t="n">
        <v>12175.77</v>
      </c>
      <c r="H35" s="147" t="n">
        <v>0</v>
      </c>
      <c r="I35" s="236" t="s">
        <v>454</v>
      </c>
    </row>
    <row r="36" customFormat="false" ht="27.75" hidden="false" customHeight="true" outlineLevel="0" collapsed="false">
      <c r="A36" s="135"/>
      <c r="B36" s="135"/>
      <c r="C36" s="135"/>
      <c r="D36" s="135"/>
      <c r="E36" s="135" t="s">
        <v>12</v>
      </c>
      <c r="F36" s="237" t="n">
        <f aca="false">F35/F34*100</f>
        <v>99.8345352350575</v>
      </c>
      <c r="G36" s="237" t="n">
        <f aca="false">G35/G34*100</f>
        <v>99.8345352350575</v>
      </c>
      <c r="H36" s="147" t="n">
        <v>0</v>
      </c>
      <c r="I36" s="147"/>
    </row>
    <row r="37" customFormat="false" ht="27.75" hidden="false" customHeight="true" outlineLevel="0" collapsed="false">
      <c r="A37" s="135" t="n">
        <v>10</v>
      </c>
      <c r="B37" s="135" t="n">
        <v>900</v>
      </c>
      <c r="C37" s="135" t="n">
        <v>90015</v>
      </c>
      <c r="D37" s="135" t="s">
        <v>452</v>
      </c>
      <c r="E37" s="135" t="s">
        <v>455</v>
      </c>
      <c r="F37" s="134" t="n">
        <v>4000</v>
      </c>
      <c r="G37" s="134" t="n">
        <v>4000</v>
      </c>
      <c r="H37" s="134" t="n">
        <v>0</v>
      </c>
      <c r="I37" s="125"/>
      <c r="J37" s="107"/>
    </row>
    <row r="38" customFormat="false" ht="42" hidden="false" customHeight="true" outlineLevel="0" collapsed="false">
      <c r="A38" s="135"/>
      <c r="B38" s="135"/>
      <c r="C38" s="135"/>
      <c r="D38" s="135"/>
      <c r="E38" s="135" t="s">
        <v>11</v>
      </c>
      <c r="F38" s="33" t="n">
        <v>4000</v>
      </c>
      <c r="G38" s="33" t="n">
        <v>4000</v>
      </c>
      <c r="H38" s="147" t="n">
        <v>0</v>
      </c>
      <c r="I38" s="236" t="s">
        <v>447</v>
      </c>
      <c r="J38" s="107"/>
    </row>
    <row r="39" customFormat="false" ht="26.25" hidden="false" customHeight="true" outlineLevel="0" collapsed="false">
      <c r="A39" s="135"/>
      <c r="B39" s="135"/>
      <c r="C39" s="135"/>
      <c r="D39" s="135"/>
      <c r="E39" s="135" t="s">
        <v>12</v>
      </c>
      <c r="F39" s="237" t="n">
        <f aca="false">F38/F37*100</f>
        <v>100</v>
      </c>
      <c r="G39" s="237" t="n">
        <f aca="false">G38/G37*100</f>
        <v>100</v>
      </c>
      <c r="H39" s="147" t="n">
        <v>0</v>
      </c>
      <c r="I39" s="147"/>
      <c r="J39" s="107"/>
    </row>
    <row r="40" customFormat="false" ht="25.5" hidden="false" customHeight="true" outlineLevel="0" collapsed="false">
      <c r="A40" s="135" t="n">
        <v>11</v>
      </c>
      <c r="B40" s="135" t="n">
        <v>900</v>
      </c>
      <c r="C40" s="135" t="n">
        <v>90015</v>
      </c>
      <c r="D40" s="135" t="s">
        <v>456</v>
      </c>
      <c r="E40" s="135" t="s">
        <v>457</v>
      </c>
      <c r="F40" s="134" t="n">
        <v>8000</v>
      </c>
      <c r="G40" s="134" t="n">
        <v>8000</v>
      </c>
      <c r="H40" s="134" t="n">
        <v>0</v>
      </c>
      <c r="I40" s="234"/>
    </row>
    <row r="41" customFormat="false" ht="36.75" hidden="false" customHeight="true" outlineLevel="0" collapsed="false">
      <c r="A41" s="135"/>
      <c r="B41" s="135"/>
      <c r="C41" s="135"/>
      <c r="D41" s="135"/>
      <c r="E41" s="135" t="s">
        <v>11</v>
      </c>
      <c r="F41" s="33" t="n">
        <v>7990.51</v>
      </c>
      <c r="G41" s="33" t="n">
        <v>7990.51</v>
      </c>
      <c r="H41" s="147" t="n">
        <v>0</v>
      </c>
      <c r="I41" s="236" t="s">
        <v>458</v>
      </c>
    </row>
    <row r="42" customFormat="false" ht="24" hidden="false" customHeight="true" outlineLevel="0" collapsed="false">
      <c r="A42" s="135"/>
      <c r="B42" s="135"/>
      <c r="C42" s="135"/>
      <c r="D42" s="135"/>
      <c r="E42" s="135" t="s">
        <v>12</v>
      </c>
      <c r="F42" s="237" t="n">
        <f aca="false">F41/F40*100</f>
        <v>99.881375</v>
      </c>
      <c r="G42" s="237" t="n">
        <f aca="false">G41/G40*100</f>
        <v>99.881375</v>
      </c>
      <c r="H42" s="147" t="n">
        <v>0</v>
      </c>
      <c r="I42" s="241"/>
    </row>
    <row r="43" customFormat="false" ht="36.75" hidden="false" customHeight="true" outlineLevel="0" collapsed="false">
      <c r="A43" s="135" t="n">
        <v>12</v>
      </c>
      <c r="B43" s="135" t="n">
        <v>921</v>
      </c>
      <c r="C43" s="135" t="n">
        <v>92109</v>
      </c>
      <c r="D43" s="135" t="s">
        <v>456</v>
      </c>
      <c r="E43" s="135" t="s">
        <v>459</v>
      </c>
      <c r="F43" s="134" t="n">
        <v>6000</v>
      </c>
      <c r="G43" s="134" t="n">
        <v>6000</v>
      </c>
      <c r="H43" s="134" t="n">
        <v>0</v>
      </c>
      <c r="I43" s="234"/>
    </row>
    <row r="44" customFormat="false" ht="55.5" hidden="false" customHeight="true" outlineLevel="0" collapsed="false">
      <c r="A44" s="135"/>
      <c r="B44" s="135"/>
      <c r="C44" s="135"/>
      <c r="D44" s="135"/>
      <c r="E44" s="135" t="s">
        <v>11</v>
      </c>
      <c r="F44" s="33" t="n">
        <v>4981.5</v>
      </c>
      <c r="G44" s="33" t="n">
        <v>4981.5</v>
      </c>
      <c r="H44" s="147" t="n">
        <v>0</v>
      </c>
      <c r="I44" s="236" t="s">
        <v>460</v>
      </c>
    </row>
    <row r="45" customFormat="false" ht="27.75" hidden="false" customHeight="true" outlineLevel="0" collapsed="false">
      <c r="A45" s="135"/>
      <c r="B45" s="135"/>
      <c r="C45" s="135"/>
      <c r="D45" s="135"/>
      <c r="E45" s="135" t="s">
        <v>12</v>
      </c>
      <c r="F45" s="237" t="n">
        <f aca="false">F44/F43*100</f>
        <v>83.025</v>
      </c>
      <c r="G45" s="237" t="n">
        <f aca="false">G44/G43*100</f>
        <v>83.025</v>
      </c>
      <c r="H45" s="147" t="n">
        <v>0</v>
      </c>
      <c r="I45" s="241"/>
    </row>
    <row r="46" customFormat="false" ht="36" hidden="false" customHeight="true" outlineLevel="0" collapsed="false">
      <c r="A46" s="135" t="n">
        <v>13</v>
      </c>
      <c r="B46" s="135" t="n">
        <v>600</v>
      </c>
      <c r="C46" s="135" t="n">
        <v>60016</v>
      </c>
      <c r="D46" s="135" t="s">
        <v>456</v>
      </c>
      <c r="E46" s="135" t="s">
        <v>461</v>
      </c>
      <c r="F46" s="134" t="n">
        <v>11243.49</v>
      </c>
      <c r="G46" s="134" t="n">
        <v>11243.49</v>
      </c>
      <c r="H46" s="134" t="n">
        <v>0</v>
      </c>
      <c r="I46" s="125"/>
    </row>
    <row r="47" customFormat="false" ht="58.5" hidden="false" customHeight="true" outlineLevel="0" collapsed="false">
      <c r="A47" s="135"/>
      <c r="B47" s="135"/>
      <c r="C47" s="135"/>
      <c r="D47" s="135"/>
      <c r="E47" s="135" t="s">
        <v>11</v>
      </c>
      <c r="F47" s="33" t="n">
        <v>11229.9</v>
      </c>
      <c r="G47" s="33" t="n">
        <v>11229.9</v>
      </c>
      <c r="H47" s="147" t="n">
        <v>0</v>
      </c>
      <c r="I47" s="236" t="s">
        <v>454</v>
      </c>
    </row>
    <row r="48" customFormat="false" ht="22.5" hidden="false" customHeight="true" outlineLevel="0" collapsed="false">
      <c r="A48" s="135"/>
      <c r="B48" s="135"/>
      <c r="C48" s="135"/>
      <c r="D48" s="135"/>
      <c r="E48" s="135" t="s">
        <v>12</v>
      </c>
      <c r="F48" s="237" t="n">
        <f aca="false">F47/F46*100</f>
        <v>99.8791300565927</v>
      </c>
      <c r="G48" s="237" t="n">
        <f aca="false">G47/G46*100</f>
        <v>99.8791300565927</v>
      </c>
      <c r="H48" s="147" t="n">
        <v>0</v>
      </c>
      <c r="I48" s="147"/>
    </row>
    <row r="49" customFormat="false" ht="40.5" hidden="false" customHeight="true" outlineLevel="0" collapsed="false">
      <c r="A49" s="135" t="n">
        <v>14</v>
      </c>
      <c r="B49" s="135" t="n">
        <v>600</v>
      </c>
      <c r="C49" s="135" t="n">
        <v>60016</v>
      </c>
      <c r="D49" s="135" t="s">
        <v>456</v>
      </c>
      <c r="E49" s="135" t="s">
        <v>462</v>
      </c>
      <c r="F49" s="134" t="n">
        <v>1200</v>
      </c>
      <c r="G49" s="134" t="n">
        <v>1200</v>
      </c>
      <c r="H49" s="134" t="n">
        <v>0</v>
      </c>
      <c r="I49" s="125"/>
    </row>
    <row r="50" customFormat="false" ht="60.75" hidden="false" customHeight="true" outlineLevel="0" collapsed="false">
      <c r="A50" s="135"/>
      <c r="B50" s="135"/>
      <c r="C50" s="135"/>
      <c r="D50" s="135"/>
      <c r="E50" s="135" t="s">
        <v>11</v>
      </c>
      <c r="F50" s="134" t="n">
        <v>1200</v>
      </c>
      <c r="G50" s="134" t="n">
        <v>1200</v>
      </c>
      <c r="H50" s="147" t="n">
        <v>0</v>
      </c>
      <c r="I50" s="236" t="s">
        <v>454</v>
      </c>
    </row>
    <row r="51" customFormat="false" ht="22.5" hidden="false" customHeight="true" outlineLevel="0" collapsed="false">
      <c r="A51" s="135"/>
      <c r="B51" s="135"/>
      <c r="C51" s="135"/>
      <c r="D51" s="135"/>
      <c r="E51" s="135" t="s">
        <v>12</v>
      </c>
      <c r="F51" s="237" t="n">
        <f aca="false">F50/F49*100</f>
        <v>100</v>
      </c>
      <c r="G51" s="237" t="n">
        <f aca="false">G50/G49*100</f>
        <v>100</v>
      </c>
      <c r="H51" s="147" t="n">
        <v>0</v>
      </c>
      <c r="I51" s="147"/>
    </row>
    <row r="52" customFormat="false" ht="36" hidden="false" customHeight="true" outlineLevel="0" collapsed="false">
      <c r="A52" s="135" t="n">
        <v>15</v>
      </c>
      <c r="B52" s="135" t="n">
        <v>921</v>
      </c>
      <c r="C52" s="135" t="n">
        <v>92195</v>
      </c>
      <c r="D52" s="135" t="s">
        <v>456</v>
      </c>
      <c r="E52" s="242" t="s">
        <v>463</v>
      </c>
      <c r="F52" s="134" t="n">
        <v>600</v>
      </c>
      <c r="G52" s="134" t="n">
        <v>600</v>
      </c>
      <c r="H52" s="134" t="n">
        <v>0</v>
      </c>
      <c r="I52" s="125"/>
    </row>
    <row r="53" customFormat="false" ht="38.25" hidden="false" customHeight="true" outlineLevel="0" collapsed="false">
      <c r="A53" s="135"/>
      <c r="B53" s="135"/>
      <c r="C53" s="135"/>
      <c r="D53" s="135"/>
      <c r="E53" s="135" t="s">
        <v>11</v>
      </c>
      <c r="F53" s="33" t="n">
        <v>257.09</v>
      </c>
      <c r="G53" s="33" t="n">
        <v>257.09</v>
      </c>
      <c r="H53" s="147" t="n">
        <v>0</v>
      </c>
      <c r="I53" s="236" t="s">
        <v>464</v>
      </c>
    </row>
    <row r="54" customFormat="false" ht="23.25" hidden="false" customHeight="true" outlineLevel="0" collapsed="false">
      <c r="A54" s="135"/>
      <c r="B54" s="135"/>
      <c r="C54" s="135"/>
      <c r="D54" s="135"/>
      <c r="E54" s="135" t="s">
        <v>12</v>
      </c>
      <c r="F54" s="237" t="n">
        <f aca="false">F53/F52*100</f>
        <v>42.8483333333333</v>
      </c>
      <c r="G54" s="237" t="n">
        <f aca="false">G53/G52*100</f>
        <v>42.8483333333333</v>
      </c>
      <c r="H54" s="147" t="n">
        <v>0</v>
      </c>
      <c r="I54" s="147"/>
    </row>
    <row r="55" customFormat="false" ht="41.25" hidden="false" customHeight="true" outlineLevel="0" collapsed="false">
      <c r="A55" s="135" t="n">
        <v>16</v>
      </c>
      <c r="B55" s="135" t="n">
        <v>921</v>
      </c>
      <c r="C55" s="135" t="n">
        <v>92195</v>
      </c>
      <c r="D55" s="135" t="s">
        <v>456</v>
      </c>
      <c r="E55" s="242" t="s">
        <v>465</v>
      </c>
      <c r="F55" s="134" t="n">
        <v>1400</v>
      </c>
      <c r="G55" s="134" t="n">
        <v>1400</v>
      </c>
      <c r="H55" s="134" t="n">
        <v>0</v>
      </c>
      <c r="I55" s="125"/>
    </row>
    <row r="56" customFormat="false" ht="39.75" hidden="false" customHeight="true" outlineLevel="0" collapsed="false">
      <c r="A56" s="135"/>
      <c r="B56" s="135"/>
      <c r="C56" s="135"/>
      <c r="D56" s="135"/>
      <c r="E56" s="135" t="s">
        <v>11</v>
      </c>
      <c r="F56" s="33" t="n">
        <v>1000</v>
      </c>
      <c r="G56" s="33" t="n">
        <v>1000</v>
      </c>
      <c r="H56" s="147" t="n">
        <v>0</v>
      </c>
      <c r="I56" s="236" t="s">
        <v>466</v>
      </c>
    </row>
    <row r="57" customFormat="false" ht="23.25" hidden="false" customHeight="true" outlineLevel="0" collapsed="false">
      <c r="A57" s="135"/>
      <c r="B57" s="135"/>
      <c r="C57" s="135"/>
      <c r="D57" s="135"/>
      <c r="E57" s="135" t="s">
        <v>12</v>
      </c>
      <c r="F57" s="237" t="n">
        <f aca="false">F56/F55*100</f>
        <v>71.4285714285714</v>
      </c>
      <c r="G57" s="237" t="n">
        <f aca="false">G56/G55*100</f>
        <v>71.4285714285714</v>
      </c>
      <c r="H57" s="147" t="n">
        <v>0</v>
      </c>
      <c r="I57" s="147"/>
    </row>
    <row r="58" customFormat="false" ht="36" hidden="false" customHeight="true" outlineLevel="0" collapsed="false">
      <c r="A58" s="135" t="n">
        <v>17</v>
      </c>
      <c r="B58" s="135" t="n">
        <v>921</v>
      </c>
      <c r="C58" s="135" t="n">
        <v>92109</v>
      </c>
      <c r="D58" s="135" t="s">
        <v>456</v>
      </c>
      <c r="E58" s="135" t="s">
        <v>467</v>
      </c>
      <c r="F58" s="134" t="n">
        <v>500</v>
      </c>
      <c r="G58" s="134" t="n">
        <v>500</v>
      </c>
      <c r="H58" s="134" t="n">
        <v>0</v>
      </c>
      <c r="I58" s="125"/>
    </row>
    <row r="59" customFormat="false" ht="42.75" hidden="false" customHeight="true" outlineLevel="0" collapsed="false">
      <c r="A59" s="135"/>
      <c r="B59" s="135"/>
      <c r="C59" s="135"/>
      <c r="D59" s="135"/>
      <c r="E59" s="135" t="s">
        <v>11</v>
      </c>
      <c r="F59" s="33" t="n">
        <v>499.99</v>
      </c>
      <c r="G59" s="33" t="n">
        <v>499.99</v>
      </c>
      <c r="H59" s="147" t="n">
        <v>0</v>
      </c>
      <c r="I59" s="236" t="s">
        <v>468</v>
      </c>
    </row>
    <row r="60" customFormat="false" ht="21" hidden="false" customHeight="true" outlineLevel="0" collapsed="false">
      <c r="A60" s="135"/>
      <c r="B60" s="135"/>
      <c r="C60" s="135"/>
      <c r="D60" s="135"/>
      <c r="E60" s="135" t="s">
        <v>12</v>
      </c>
      <c r="F60" s="237" t="n">
        <f aca="false">F59/F58*100</f>
        <v>99.998</v>
      </c>
      <c r="G60" s="237" t="n">
        <f aca="false">G59/G58*100</f>
        <v>99.998</v>
      </c>
      <c r="H60" s="147" t="n">
        <v>0</v>
      </c>
      <c r="I60" s="147"/>
    </row>
    <row r="61" customFormat="false" ht="42" hidden="false" customHeight="true" outlineLevel="0" collapsed="false">
      <c r="A61" s="135" t="n">
        <v>18</v>
      </c>
      <c r="B61" s="135" t="n">
        <v>600</v>
      </c>
      <c r="C61" s="135" t="n">
        <v>60016</v>
      </c>
      <c r="D61" s="135" t="s">
        <v>469</v>
      </c>
      <c r="E61" s="135" t="s">
        <v>461</v>
      </c>
      <c r="F61" s="134" t="n">
        <v>16389.68</v>
      </c>
      <c r="G61" s="134" t="n">
        <v>16389.68</v>
      </c>
      <c r="H61" s="134" t="n">
        <v>0</v>
      </c>
      <c r="I61" s="147"/>
    </row>
    <row r="62" customFormat="false" ht="52.5" hidden="false" customHeight="true" outlineLevel="0" collapsed="false">
      <c r="A62" s="135"/>
      <c r="B62" s="135"/>
      <c r="C62" s="135"/>
      <c r="D62" s="135"/>
      <c r="E62" s="135" t="s">
        <v>11</v>
      </c>
      <c r="F62" s="33" t="n">
        <v>16371.3</v>
      </c>
      <c r="G62" s="33" t="n">
        <v>16371.3</v>
      </c>
      <c r="H62" s="147" t="n">
        <v>0</v>
      </c>
      <c r="I62" s="236" t="s">
        <v>454</v>
      </c>
    </row>
    <row r="63" customFormat="false" ht="24.75" hidden="false" customHeight="true" outlineLevel="0" collapsed="false">
      <c r="A63" s="135"/>
      <c r="B63" s="135"/>
      <c r="C63" s="135"/>
      <c r="D63" s="135"/>
      <c r="E63" s="135" t="s">
        <v>12</v>
      </c>
      <c r="F63" s="237" t="n">
        <f aca="false">F62/F61*100</f>
        <v>99.887856260769</v>
      </c>
      <c r="G63" s="237" t="n">
        <f aca="false">G62/G61*100</f>
        <v>99.887856260769</v>
      </c>
      <c r="H63" s="147" t="n">
        <v>0</v>
      </c>
      <c r="I63" s="147"/>
    </row>
    <row r="64" customFormat="false" ht="36" hidden="false" customHeight="true" outlineLevel="0" collapsed="false">
      <c r="A64" s="135" t="n">
        <v>19</v>
      </c>
      <c r="B64" s="135" t="n">
        <v>600</v>
      </c>
      <c r="C64" s="135" t="n">
        <v>60016</v>
      </c>
      <c r="D64" s="135" t="s">
        <v>470</v>
      </c>
      <c r="E64" s="135" t="s">
        <v>471</v>
      </c>
      <c r="F64" s="134" t="n">
        <v>7577.74</v>
      </c>
      <c r="G64" s="134" t="n">
        <v>7577.74</v>
      </c>
      <c r="H64" s="134" t="n">
        <v>0</v>
      </c>
      <c r="I64" s="125"/>
    </row>
    <row r="65" customFormat="false" ht="38.25" hidden="false" customHeight="true" outlineLevel="0" collapsed="false">
      <c r="A65" s="135"/>
      <c r="B65" s="135"/>
      <c r="C65" s="135"/>
      <c r="D65" s="135"/>
      <c r="E65" s="135" t="s">
        <v>11</v>
      </c>
      <c r="F65" s="134" t="n">
        <v>7577.74</v>
      </c>
      <c r="G65" s="134" t="n">
        <v>7577.74</v>
      </c>
      <c r="H65" s="147" t="n">
        <v>0</v>
      </c>
      <c r="I65" s="236" t="s">
        <v>472</v>
      </c>
    </row>
    <row r="66" customFormat="false" ht="22.5" hidden="false" customHeight="true" outlineLevel="0" collapsed="false">
      <c r="A66" s="135"/>
      <c r="B66" s="135"/>
      <c r="C66" s="135"/>
      <c r="D66" s="135"/>
      <c r="E66" s="135" t="s">
        <v>12</v>
      </c>
      <c r="F66" s="237" t="n">
        <f aca="false">F65/F64*100</f>
        <v>100</v>
      </c>
      <c r="G66" s="237" t="n">
        <f aca="false">G65/G64*100</f>
        <v>100</v>
      </c>
      <c r="H66" s="147" t="n">
        <v>0</v>
      </c>
      <c r="I66" s="147"/>
    </row>
    <row r="67" customFormat="false" ht="30" hidden="false" customHeight="true" outlineLevel="0" collapsed="false">
      <c r="A67" s="135" t="n">
        <v>20</v>
      </c>
      <c r="B67" s="135" t="n">
        <v>600</v>
      </c>
      <c r="C67" s="135" t="n">
        <v>60016</v>
      </c>
      <c r="D67" s="135" t="s">
        <v>470</v>
      </c>
      <c r="E67" s="135" t="s">
        <v>473</v>
      </c>
      <c r="F67" s="134" t="n">
        <v>3000</v>
      </c>
      <c r="G67" s="134" t="n">
        <v>3000</v>
      </c>
      <c r="H67" s="134" t="n">
        <v>0</v>
      </c>
      <c r="I67" s="125"/>
      <c r="J67" s="107"/>
      <c r="K67" s="107"/>
    </row>
    <row r="68" customFormat="false" ht="32.25" hidden="false" customHeight="true" outlineLevel="0" collapsed="false">
      <c r="A68" s="135"/>
      <c r="B68" s="135"/>
      <c r="C68" s="135"/>
      <c r="D68" s="135"/>
      <c r="E68" s="135" t="s">
        <v>11</v>
      </c>
      <c r="F68" s="33" t="n">
        <v>2998.13</v>
      </c>
      <c r="G68" s="33" t="n">
        <v>2998.13</v>
      </c>
      <c r="H68" s="147" t="n">
        <v>0</v>
      </c>
      <c r="I68" s="238" t="s">
        <v>474</v>
      </c>
      <c r="J68" s="107"/>
      <c r="K68" s="107"/>
    </row>
    <row r="69" customFormat="false" ht="21.75" hidden="false" customHeight="true" outlineLevel="0" collapsed="false">
      <c r="A69" s="135"/>
      <c r="B69" s="135"/>
      <c r="C69" s="135"/>
      <c r="D69" s="135"/>
      <c r="E69" s="135" t="s">
        <v>12</v>
      </c>
      <c r="F69" s="237" t="n">
        <f aca="false">F68/F67*100</f>
        <v>99.9376666666667</v>
      </c>
      <c r="G69" s="237" t="n">
        <f aca="false">G68/G67*100</f>
        <v>99.9376666666667</v>
      </c>
      <c r="H69" s="147" t="n">
        <v>0</v>
      </c>
      <c r="I69" s="147"/>
      <c r="J69" s="107"/>
      <c r="K69" s="107"/>
    </row>
    <row r="70" customFormat="false" ht="45" hidden="false" customHeight="true" outlineLevel="0" collapsed="false">
      <c r="A70" s="135" t="n">
        <v>21</v>
      </c>
      <c r="B70" s="135" t="n">
        <v>600</v>
      </c>
      <c r="C70" s="135" t="n">
        <v>60016</v>
      </c>
      <c r="D70" s="135" t="s">
        <v>475</v>
      </c>
      <c r="E70" s="135" t="s">
        <v>461</v>
      </c>
      <c r="F70" s="134" t="n">
        <v>9105.38</v>
      </c>
      <c r="G70" s="134" t="n">
        <v>9105.38</v>
      </c>
      <c r="H70" s="134" t="n">
        <v>0</v>
      </c>
      <c r="I70" s="125"/>
    </row>
    <row r="71" customFormat="false" ht="57.75" hidden="false" customHeight="true" outlineLevel="0" collapsed="false">
      <c r="A71" s="135"/>
      <c r="B71" s="135"/>
      <c r="C71" s="135"/>
      <c r="D71" s="135"/>
      <c r="E71" s="135" t="s">
        <v>11</v>
      </c>
      <c r="F71" s="33" t="n">
        <v>9092.16</v>
      </c>
      <c r="G71" s="33" t="n">
        <v>9092.16</v>
      </c>
      <c r="H71" s="147" t="n">
        <v>0</v>
      </c>
      <c r="I71" s="236" t="s">
        <v>454</v>
      </c>
    </row>
    <row r="72" customFormat="false" ht="19.5" hidden="false" customHeight="true" outlineLevel="0" collapsed="false">
      <c r="A72" s="135"/>
      <c r="B72" s="135"/>
      <c r="C72" s="135"/>
      <c r="D72" s="135"/>
      <c r="E72" s="135" t="s">
        <v>12</v>
      </c>
      <c r="F72" s="237" t="n">
        <f aca="false">F71/F70*100</f>
        <v>99.8548111116725</v>
      </c>
      <c r="G72" s="237" t="n">
        <f aca="false">G71/G70*100</f>
        <v>99.8548111116725</v>
      </c>
      <c r="H72" s="147" t="n">
        <v>0</v>
      </c>
      <c r="I72" s="147"/>
    </row>
    <row r="73" customFormat="false" ht="27.75" hidden="false" customHeight="true" outlineLevel="0" collapsed="false">
      <c r="A73" s="135" t="n">
        <v>22</v>
      </c>
      <c r="B73" s="135" t="n">
        <v>900</v>
      </c>
      <c r="C73" s="135" t="n">
        <v>90015</v>
      </c>
      <c r="D73" s="135" t="s">
        <v>476</v>
      </c>
      <c r="E73" s="135" t="s">
        <v>477</v>
      </c>
      <c r="F73" s="134" t="n">
        <v>9000</v>
      </c>
      <c r="G73" s="134" t="n">
        <v>9000</v>
      </c>
      <c r="H73" s="134" t="n">
        <v>0</v>
      </c>
      <c r="I73" s="125"/>
    </row>
    <row r="74" customFormat="false" ht="40.5" hidden="false" customHeight="true" outlineLevel="0" collapsed="false">
      <c r="A74" s="135"/>
      <c r="B74" s="135"/>
      <c r="C74" s="135"/>
      <c r="D74" s="135"/>
      <c r="E74" s="135" t="s">
        <v>11</v>
      </c>
      <c r="F74" s="134" t="n">
        <v>9000</v>
      </c>
      <c r="G74" s="134" t="n">
        <v>9000</v>
      </c>
      <c r="H74" s="147" t="n">
        <v>0</v>
      </c>
      <c r="I74" s="236" t="s">
        <v>447</v>
      </c>
    </row>
    <row r="75" customFormat="false" ht="23.25" hidden="false" customHeight="true" outlineLevel="0" collapsed="false">
      <c r="A75" s="135"/>
      <c r="B75" s="135"/>
      <c r="C75" s="135"/>
      <c r="D75" s="135"/>
      <c r="E75" s="135" t="s">
        <v>12</v>
      </c>
      <c r="F75" s="237" t="n">
        <f aca="false">F74/F73*100</f>
        <v>100</v>
      </c>
      <c r="G75" s="237" t="n">
        <f aca="false">G74/G73*100</f>
        <v>100</v>
      </c>
      <c r="H75" s="147" t="n">
        <v>0</v>
      </c>
      <c r="I75" s="147"/>
    </row>
    <row r="76" customFormat="false" ht="38.25" hidden="false" customHeight="true" outlineLevel="0" collapsed="false">
      <c r="A76" s="135" t="n">
        <v>23</v>
      </c>
      <c r="B76" s="135" t="n">
        <v>600</v>
      </c>
      <c r="C76" s="135" t="n">
        <v>60016</v>
      </c>
      <c r="D76" s="135" t="s">
        <v>476</v>
      </c>
      <c r="E76" s="135" t="s">
        <v>461</v>
      </c>
      <c r="F76" s="134" t="n">
        <v>10295.66</v>
      </c>
      <c r="G76" s="134" t="n">
        <v>10295.66</v>
      </c>
      <c r="H76" s="134" t="n">
        <v>0</v>
      </c>
      <c r="I76" s="125"/>
    </row>
    <row r="77" customFormat="false" ht="57" hidden="false" customHeight="true" outlineLevel="0" collapsed="false">
      <c r="A77" s="135"/>
      <c r="B77" s="135"/>
      <c r="C77" s="135"/>
      <c r="D77" s="135"/>
      <c r="E77" s="135" t="s">
        <v>11</v>
      </c>
      <c r="F77" s="33" t="n">
        <v>10282.8</v>
      </c>
      <c r="G77" s="33" t="n">
        <v>10282.8</v>
      </c>
      <c r="H77" s="147" t="n">
        <v>0</v>
      </c>
      <c r="I77" s="236" t="s">
        <v>454</v>
      </c>
    </row>
    <row r="78" customFormat="false" ht="21.75" hidden="false" customHeight="true" outlineLevel="0" collapsed="false">
      <c r="A78" s="135"/>
      <c r="B78" s="135"/>
      <c r="C78" s="135"/>
      <c r="D78" s="135"/>
      <c r="E78" s="135" t="s">
        <v>12</v>
      </c>
      <c r="F78" s="237" t="n">
        <f aca="false">F77/F76*100</f>
        <v>99.8750930003516</v>
      </c>
      <c r="G78" s="237" t="n">
        <f aca="false">G77/G76*100</f>
        <v>99.8750930003516</v>
      </c>
      <c r="H78" s="147" t="n">
        <v>0</v>
      </c>
      <c r="I78" s="147"/>
    </row>
    <row r="79" customFormat="false" ht="34.5" hidden="false" customHeight="true" outlineLevel="0" collapsed="false">
      <c r="A79" s="135" t="n">
        <v>24</v>
      </c>
      <c r="B79" s="135" t="n">
        <v>600</v>
      </c>
      <c r="C79" s="135" t="n">
        <v>60016</v>
      </c>
      <c r="D79" s="135" t="s">
        <v>478</v>
      </c>
      <c r="E79" s="135" t="s">
        <v>479</v>
      </c>
      <c r="F79" s="134" t="n">
        <v>13832.43</v>
      </c>
      <c r="G79" s="134" t="n">
        <v>13832.43</v>
      </c>
      <c r="H79" s="134" t="n">
        <v>0</v>
      </c>
      <c r="I79" s="125"/>
    </row>
    <row r="80" customFormat="false" ht="54.75" hidden="false" customHeight="true" outlineLevel="0" collapsed="false">
      <c r="A80" s="135"/>
      <c r="B80" s="135"/>
      <c r="C80" s="135"/>
      <c r="D80" s="135"/>
      <c r="E80" s="135" t="s">
        <v>11</v>
      </c>
      <c r="F80" s="33" t="n">
        <v>13827.66</v>
      </c>
      <c r="G80" s="33" t="n">
        <v>13827.66</v>
      </c>
      <c r="H80" s="147" t="n">
        <v>0</v>
      </c>
      <c r="I80" s="236" t="s">
        <v>454</v>
      </c>
    </row>
    <row r="81" customFormat="false" ht="21" hidden="false" customHeight="true" outlineLevel="0" collapsed="false">
      <c r="A81" s="135"/>
      <c r="B81" s="135"/>
      <c r="C81" s="135"/>
      <c r="D81" s="135"/>
      <c r="E81" s="135" t="s">
        <v>12</v>
      </c>
      <c r="F81" s="237" t="n">
        <f aca="false">F80/F79*100</f>
        <v>99.9655158204307</v>
      </c>
      <c r="G81" s="237" t="n">
        <f aca="false">G80/G79*100</f>
        <v>99.9655158204307</v>
      </c>
      <c r="H81" s="147" t="n">
        <v>0</v>
      </c>
      <c r="I81" s="147"/>
    </row>
    <row r="82" customFormat="false" ht="28.5" hidden="false" customHeight="true" outlineLevel="0" collapsed="false">
      <c r="A82" s="135" t="n">
        <v>25</v>
      </c>
      <c r="B82" s="135" t="n">
        <v>900</v>
      </c>
      <c r="C82" s="135" t="n">
        <v>90015</v>
      </c>
      <c r="D82" s="135" t="s">
        <v>480</v>
      </c>
      <c r="E82" s="135" t="s">
        <v>455</v>
      </c>
      <c r="F82" s="134" t="n">
        <v>8000</v>
      </c>
      <c r="G82" s="134" t="n">
        <v>8000</v>
      </c>
      <c r="H82" s="134" t="n">
        <v>0</v>
      </c>
      <c r="I82" s="125"/>
    </row>
    <row r="83" customFormat="false" ht="39" hidden="false" customHeight="true" outlineLevel="0" collapsed="false">
      <c r="A83" s="135"/>
      <c r="B83" s="135"/>
      <c r="C83" s="135"/>
      <c r="D83" s="135"/>
      <c r="E83" s="135" t="s">
        <v>11</v>
      </c>
      <c r="F83" s="134" t="n">
        <v>5599.99</v>
      </c>
      <c r="G83" s="134" t="n">
        <v>5599.99</v>
      </c>
      <c r="H83" s="134" t="n">
        <v>0</v>
      </c>
      <c r="I83" s="236" t="s">
        <v>447</v>
      </c>
    </row>
    <row r="84" customFormat="false" ht="20.25" hidden="false" customHeight="true" outlineLevel="0" collapsed="false">
      <c r="A84" s="135"/>
      <c r="B84" s="135"/>
      <c r="C84" s="135"/>
      <c r="D84" s="135"/>
      <c r="E84" s="135" t="s">
        <v>12</v>
      </c>
      <c r="F84" s="237" t="n">
        <f aca="false">F83/F82*100</f>
        <v>69.999875</v>
      </c>
      <c r="G84" s="237" t="n">
        <f aca="false">G83/G82*100</f>
        <v>69.999875</v>
      </c>
      <c r="H84" s="237" t="n">
        <v>0</v>
      </c>
      <c r="I84" s="147"/>
    </row>
    <row r="85" customFormat="false" ht="36.75" hidden="false" customHeight="true" outlineLevel="0" collapsed="false">
      <c r="A85" s="135" t="n">
        <v>26</v>
      </c>
      <c r="B85" s="135" t="n">
        <v>600</v>
      </c>
      <c r="C85" s="135" t="n">
        <v>60016</v>
      </c>
      <c r="D85" s="135" t="s">
        <v>480</v>
      </c>
      <c r="E85" s="135" t="s">
        <v>481</v>
      </c>
      <c r="F85" s="134" t="n">
        <v>16836.38</v>
      </c>
      <c r="G85" s="134" t="n">
        <v>16836.38</v>
      </c>
      <c r="H85" s="134" t="n">
        <v>0</v>
      </c>
      <c r="I85" s="125"/>
    </row>
    <row r="86" customFormat="false" ht="59.25" hidden="false" customHeight="true" outlineLevel="0" collapsed="false">
      <c r="A86" s="135"/>
      <c r="B86" s="135"/>
      <c r="C86" s="135"/>
      <c r="D86" s="135"/>
      <c r="E86" s="135" t="s">
        <v>11</v>
      </c>
      <c r="F86" s="33" t="n">
        <v>16829.48</v>
      </c>
      <c r="G86" s="33" t="n">
        <v>16829.48</v>
      </c>
      <c r="H86" s="147" t="n">
        <v>0</v>
      </c>
      <c r="I86" s="236" t="s">
        <v>454</v>
      </c>
    </row>
    <row r="87" customFormat="false" ht="20.25" hidden="false" customHeight="true" outlineLevel="0" collapsed="false">
      <c r="A87" s="135"/>
      <c r="B87" s="135"/>
      <c r="C87" s="135"/>
      <c r="D87" s="135"/>
      <c r="E87" s="135" t="s">
        <v>12</v>
      </c>
      <c r="F87" s="237" t="n">
        <f aca="false">F86/F85*100</f>
        <v>99.9590173184497</v>
      </c>
      <c r="G87" s="237" t="n">
        <f aca="false">G86/G85*100</f>
        <v>99.9590173184497</v>
      </c>
      <c r="H87" s="147" t="n">
        <v>0</v>
      </c>
      <c r="I87" s="147"/>
    </row>
    <row r="88" customFormat="false" ht="36.75" hidden="false" customHeight="true" outlineLevel="0" collapsed="false">
      <c r="A88" s="135" t="n">
        <v>27</v>
      </c>
      <c r="B88" s="135" t="n">
        <v>600</v>
      </c>
      <c r="C88" s="135" t="n">
        <v>60016</v>
      </c>
      <c r="D88" s="135" t="s">
        <v>482</v>
      </c>
      <c r="E88" s="135" t="s">
        <v>461</v>
      </c>
      <c r="F88" s="134" t="n">
        <v>8000</v>
      </c>
      <c r="G88" s="134" t="n">
        <v>8000</v>
      </c>
      <c r="H88" s="134" t="n">
        <v>0</v>
      </c>
      <c r="I88" s="125"/>
    </row>
    <row r="89" customFormat="false" ht="64.5" hidden="false" customHeight="true" outlineLevel="0" collapsed="false">
      <c r="A89" s="135"/>
      <c r="B89" s="135"/>
      <c r="C89" s="135"/>
      <c r="D89" s="135"/>
      <c r="E89" s="135" t="s">
        <v>11</v>
      </c>
      <c r="F89" s="134" t="n">
        <v>7982.7</v>
      </c>
      <c r="G89" s="134" t="n">
        <v>7982.7</v>
      </c>
      <c r="H89" s="147" t="n">
        <v>0</v>
      </c>
      <c r="I89" s="236" t="s">
        <v>454</v>
      </c>
    </row>
    <row r="90" customFormat="false" ht="21" hidden="false" customHeight="true" outlineLevel="0" collapsed="false">
      <c r="A90" s="135"/>
      <c r="B90" s="135"/>
      <c r="C90" s="135"/>
      <c r="D90" s="135"/>
      <c r="E90" s="135" t="s">
        <v>12</v>
      </c>
      <c r="F90" s="237" t="n">
        <f aca="false">F89/F88*100</f>
        <v>99.78375</v>
      </c>
      <c r="G90" s="237" t="n">
        <f aca="false">G89/G88*100</f>
        <v>99.78375</v>
      </c>
      <c r="H90" s="147" t="n">
        <v>0</v>
      </c>
      <c r="I90" s="147"/>
    </row>
    <row r="91" customFormat="false" ht="38.25" hidden="false" customHeight="true" outlineLevel="0" collapsed="false">
      <c r="A91" s="135" t="n">
        <v>28</v>
      </c>
      <c r="B91" s="135" t="n">
        <v>801</v>
      </c>
      <c r="C91" s="135" t="n">
        <v>80104</v>
      </c>
      <c r="D91" s="135" t="s">
        <v>482</v>
      </c>
      <c r="E91" s="135" t="s">
        <v>483</v>
      </c>
      <c r="F91" s="134" t="n">
        <v>500</v>
      </c>
      <c r="G91" s="134" t="n">
        <v>500</v>
      </c>
      <c r="H91" s="134" t="n">
        <v>0</v>
      </c>
      <c r="I91" s="240"/>
    </row>
    <row r="92" customFormat="false" ht="23.25" hidden="false" customHeight="true" outlineLevel="0" collapsed="false">
      <c r="A92" s="135"/>
      <c r="B92" s="135"/>
      <c r="C92" s="135"/>
      <c r="D92" s="135"/>
      <c r="E92" s="135" t="s">
        <v>11</v>
      </c>
      <c r="F92" s="134" t="n">
        <v>489.86</v>
      </c>
      <c r="G92" s="134" t="n">
        <v>489.86</v>
      </c>
      <c r="H92" s="147" t="n">
        <v>0</v>
      </c>
      <c r="I92" s="236" t="s">
        <v>484</v>
      </c>
    </row>
    <row r="93" customFormat="false" ht="20.25" hidden="false" customHeight="true" outlineLevel="0" collapsed="false">
      <c r="A93" s="135"/>
      <c r="B93" s="135"/>
      <c r="C93" s="135"/>
      <c r="D93" s="135"/>
      <c r="E93" s="135" t="s">
        <v>12</v>
      </c>
      <c r="F93" s="237" t="n">
        <f aca="false">F92/F91*100</f>
        <v>97.972</v>
      </c>
      <c r="G93" s="237" t="n">
        <f aca="false">G92/G91*100</f>
        <v>97.972</v>
      </c>
      <c r="H93" s="147" t="n">
        <v>0</v>
      </c>
      <c r="I93" s="147"/>
    </row>
    <row r="94" customFormat="false" ht="48" hidden="false" customHeight="true" outlineLevel="0" collapsed="false">
      <c r="A94" s="135" t="n">
        <v>29</v>
      </c>
      <c r="B94" s="135" t="n">
        <v>801</v>
      </c>
      <c r="C94" s="135" t="n">
        <v>80101</v>
      </c>
      <c r="D94" s="135" t="s">
        <v>482</v>
      </c>
      <c r="E94" s="135" t="s">
        <v>485</v>
      </c>
      <c r="F94" s="134" t="n">
        <v>522.46</v>
      </c>
      <c r="G94" s="134" t="n">
        <v>522.46</v>
      </c>
      <c r="H94" s="134" t="n">
        <v>0</v>
      </c>
      <c r="I94" s="241"/>
    </row>
    <row r="95" customFormat="false" ht="21" hidden="false" customHeight="true" outlineLevel="0" collapsed="false">
      <c r="A95" s="135"/>
      <c r="B95" s="135"/>
      <c r="C95" s="135"/>
      <c r="D95" s="135"/>
      <c r="E95" s="135" t="s">
        <v>11</v>
      </c>
      <c r="F95" s="134" t="n">
        <v>522</v>
      </c>
      <c r="G95" s="134" t="n">
        <v>522</v>
      </c>
      <c r="H95" s="134" t="n">
        <v>0</v>
      </c>
      <c r="I95" s="236" t="s">
        <v>484</v>
      </c>
    </row>
    <row r="96" customFormat="false" ht="20.25" hidden="false" customHeight="true" outlineLevel="0" collapsed="false">
      <c r="A96" s="135"/>
      <c r="B96" s="135"/>
      <c r="C96" s="135"/>
      <c r="D96" s="135"/>
      <c r="E96" s="135" t="s">
        <v>12</v>
      </c>
      <c r="F96" s="237" t="n">
        <f aca="false">F95/F94*100</f>
        <v>99.9119549821996</v>
      </c>
      <c r="G96" s="237" t="n">
        <f aca="false">G95/G94*100</f>
        <v>99.9119549821996</v>
      </c>
      <c r="H96" s="147" t="n">
        <v>0</v>
      </c>
      <c r="I96" s="241"/>
    </row>
    <row r="97" customFormat="false" ht="32.25" hidden="false" customHeight="true" outlineLevel="0" collapsed="false">
      <c r="A97" s="135" t="n">
        <v>30</v>
      </c>
      <c r="B97" s="135" t="n">
        <v>900</v>
      </c>
      <c r="C97" s="135" t="n">
        <v>90095</v>
      </c>
      <c r="D97" s="135" t="s">
        <v>482</v>
      </c>
      <c r="E97" s="135" t="s">
        <v>486</v>
      </c>
      <c r="F97" s="134" t="n">
        <v>4000</v>
      </c>
      <c r="G97" s="134" t="n">
        <v>4000</v>
      </c>
      <c r="H97" s="134" t="n">
        <v>0</v>
      </c>
      <c r="I97" s="147"/>
    </row>
    <row r="98" customFormat="false" ht="40.5" hidden="false" customHeight="true" outlineLevel="0" collapsed="false">
      <c r="A98" s="135"/>
      <c r="B98" s="135"/>
      <c r="C98" s="135"/>
      <c r="D98" s="135"/>
      <c r="E98" s="135" t="s">
        <v>11</v>
      </c>
      <c r="F98" s="134" t="n">
        <v>4000</v>
      </c>
      <c r="G98" s="134" t="n">
        <v>4000</v>
      </c>
      <c r="H98" s="147" t="n">
        <v>0</v>
      </c>
      <c r="I98" s="236" t="s">
        <v>487</v>
      </c>
    </row>
    <row r="99" customFormat="false" ht="27" hidden="false" customHeight="true" outlineLevel="0" collapsed="false">
      <c r="A99" s="135"/>
      <c r="B99" s="135"/>
      <c r="C99" s="135"/>
      <c r="D99" s="135"/>
      <c r="E99" s="135" t="s">
        <v>12</v>
      </c>
      <c r="F99" s="237" t="n">
        <f aca="false">F98/F97*100</f>
        <v>100</v>
      </c>
      <c r="G99" s="237" t="n">
        <f aca="false">G98/G97*100</f>
        <v>100</v>
      </c>
      <c r="H99" s="147" t="n">
        <v>0</v>
      </c>
      <c r="I99" s="147"/>
    </row>
    <row r="100" customFormat="false" ht="36" hidden="false" customHeight="true" outlineLevel="0" collapsed="false">
      <c r="A100" s="135" t="n">
        <v>31</v>
      </c>
      <c r="B100" s="135" t="n">
        <v>921</v>
      </c>
      <c r="C100" s="135" t="n">
        <v>92195</v>
      </c>
      <c r="D100" s="135" t="s">
        <v>482</v>
      </c>
      <c r="E100" s="242" t="s">
        <v>488</v>
      </c>
      <c r="F100" s="134" t="n">
        <v>500</v>
      </c>
      <c r="G100" s="134" t="n">
        <v>500</v>
      </c>
      <c r="H100" s="134" t="n">
        <v>0</v>
      </c>
      <c r="I100" s="125"/>
    </row>
    <row r="101" customFormat="false" ht="35.25" hidden="false" customHeight="true" outlineLevel="0" collapsed="false">
      <c r="A101" s="135"/>
      <c r="B101" s="135"/>
      <c r="C101" s="135"/>
      <c r="D101" s="135"/>
      <c r="E101" s="135" t="s">
        <v>11</v>
      </c>
      <c r="F101" s="33" t="n">
        <v>478.44</v>
      </c>
      <c r="G101" s="33" t="n">
        <v>478.44</v>
      </c>
      <c r="H101" s="147" t="n">
        <v>0</v>
      </c>
      <c r="I101" s="236" t="s">
        <v>489</v>
      </c>
    </row>
    <row r="102" customFormat="false" ht="22.5" hidden="false" customHeight="true" outlineLevel="0" collapsed="false">
      <c r="A102" s="135"/>
      <c r="B102" s="135"/>
      <c r="C102" s="135"/>
      <c r="D102" s="135"/>
      <c r="E102" s="135" t="s">
        <v>12</v>
      </c>
      <c r="F102" s="237" t="n">
        <f aca="false">F101/F100*100</f>
        <v>95.688</v>
      </c>
      <c r="G102" s="237" t="n">
        <f aca="false">G101/G100*100</f>
        <v>95.688</v>
      </c>
      <c r="H102" s="147" t="n">
        <v>0</v>
      </c>
      <c r="I102" s="147"/>
    </row>
    <row r="103" customFormat="false" ht="24.75" hidden="false" customHeight="true" outlineLevel="0" collapsed="false">
      <c r="A103" s="135" t="n">
        <v>32</v>
      </c>
      <c r="B103" s="135" t="n">
        <v>900</v>
      </c>
      <c r="C103" s="135" t="n">
        <v>90015</v>
      </c>
      <c r="D103" s="135" t="s">
        <v>490</v>
      </c>
      <c r="E103" s="135" t="s">
        <v>491</v>
      </c>
      <c r="F103" s="134" t="n">
        <v>10000</v>
      </c>
      <c r="G103" s="134" t="n">
        <v>10000</v>
      </c>
      <c r="H103" s="134" t="n">
        <v>0</v>
      </c>
      <c r="I103" s="234"/>
    </row>
    <row r="104" customFormat="false" ht="42" hidden="false" customHeight="true" outlineLevel="0" collapsed="false">
      <c r="A104" s="135"/>
      <c r="B104" s="135"/>
      <c r="C104" s="135"/>
      <c r="D104" s="135"/>
      <c r="E104" s="135" t="s">
        <v>11</v>
      </c>
      <c r="F104" s="134" t="n">
        <v>10000</v>
      </c>
      <c r="G104" s="134" t="n">
        <v>10000</v>
      </c>
      <c r="H104" s="147" t="n">
        <v>0</v>
      </c>
      <c r="I104" s="236" t="s">
        <v>447</v>
      </c>
    </row>
    <row r="105" customFormat="false" ht="24" hidden="false" customHeight="true" outlineLevel="0" collapsed="false">
      <c r="A105" s="135"/>
      <c r="B105" s="135"/>
      <c r="C105" s="135"/>
      <c r="D105" s="135"/>
      <c r="E105" s="135" t="s">
        <v>12</v>
      </c>
      <c r="F105" s="237" t="n">
        <f aca="false">F104/F103*100</f>
        <v>100</v>
      </c>
      <c r="G105" s="237" t="n">
        <f aca="false">G104/G103*100</f>
        <v>100</v>
      </c>
      <c r="H105" s="147" t="n">
        <v>0</v>
      </c>
      <c r="I105" s="241"/>
    </row>
    <row r="106" customFormat="false" ht="39" hidden="false" customHeight="true" outlineLevel="0" collapsed="false">
      <c r="A106" s="135" t="n">
        <v>33</v>
      </c>
      <c r="B106" s="135" t="n">
        <v>801</v>
      </c>
      <c r="C106" s="135" t="n">
        <v>80101</v>
      </c>
      <c r="D106" s="135" t="s">
        <v>490</v>
      </c>
      <c r="E106" s="135" t="s">
        <v>492</v>
      </c>
      <c r="F106" s="134" t="n">
        <v>500.25</v>
      </c>
      <c r="G106" s="134" t="n">
        <v>500.25</v>
      </c>
      <c r="H106" s="134" t="n">
        <v>0</v>
      </c>
      <c r="I106" s="125"/>
    </row>
    <row r="107" customFormat="false" ht="23.25" hidden="false" customHeight="true" outlineLevel="0" collapsed="false">
      <c r="A107" s="135"/>
      <c r="B107" s="135"/>
      <c r="C107" s="135"/>
      <c r="D107" s="135"/>
      <c r="E107" s="135" t="s">
        <v>11</v>
      </c>
      <c r="F107" s="33" t="n">
        <v>500</v>
      </c>
      <c r="G107" s="33" t="n">
        <v>500</v>
      </c>
      <c r="H107" s="147" t="n">
        <v>0</v>
      </c>
      <c r="I107" s="236" t="s">
        <v>484</v>
      </c>
    </row>
    <row r="108" customFormat="false" ht="24.75" hidden="false" customHeight="true" outlineLevel="0" collapsed="false">
      <c r="A108" s="135"/>
      <c r="B108" s="135"/>
      <c r="C108" s="135"/>
      <c r="D108" s="135"/>
      <c r="E108" s="135" t="s">
        <v>12</v>
      </c>
      <c r="F108" s="237" t="n">
        <f aca="false">F107/F106*100</f>
        <v>99.9500249875063</v>
      </c>
      <c r="G108" s="237" t="n">
        <f aca="false">G107/G106*100</f>
        <v>99.9500249875063</v>
      </c>
      <c r="H108" s="147" t="n">
        <v>0</v>
      </c>
      <c r="I108" s="147"/>
    </row>
    <row r="109" customFormat="false" ht="38.25" hidden="false" customHeight="true" outlineLevel="0" collapsed="false">
      <c r="A109" s="135" t="n">
        <v>34</v>
      </c>
      <c r="B109" s="135" t="n">
        <v>600</v>
      </c>
      <c r="C109" s="135" t="n">
        <v>60016</v>
      </c>
      <c r="D109" s="135" t="s">
        <v>493</v>
      </c>
      <c r="E109" s="135" t="s">
        <v>481</v>
      </c>
      <c r="F109" s="134" t="n">
        <v>12282.58</v>
      </c>
      <c r="G109" s="134" t="n">
        <v>12282.58</v>
      </c>
      <c r="H109" s="134" t="n">
        <v>0</v>
      </c>
      <c r="I109" s="125"/>
    </row>
    <row r="110" customFormat="false" ht="52.5" hidden="false" customHeight="true" outlineLevel="0" collapsed="false">
      <c r="A110" s="135"/>
      <c r="B110" s="135"/>
      <c r="C110" s="135"/>
      <c r="D110" s="135"/>
      <c r="E110" s="135" t="s">
        <v>11</v>
      </c>
      <c r="F110" s="33" t="n">
        <v>12272.33</v>
      </c>
      <c r="G110" s="33" t="n">
        <v>12272.33</v>
      </c>
      <c r="H110" s="147" t="n">
        <v>0</v>
      </c>
      <c r="I110" s="236" t="s">
        <v>454</v>
      </c>
    </row>
    <row r="111" customFormat="false" ht="19.5" hidden="false" customHeight="true" outlineLevel="0" collapsed="false">
      <c r="A111" s="135"/>
      <c r="B111" s="135"/>
      <c r="C111" s="135"/>
      <c r="D111" s="135"/>
      <c r="E111" s="135" t="s">
        <v>12</v>
      </c>
      <c r="F111" s="237" t="n">
        <f aca="false">F110/F109*100</f>
        <v>99.9165484776</v>
      </c>
      <c r="G111" s="237" t="n">
        <f aca="false">G110/G109*100</f>
        <v>99.9165484776</v>
      </c>
      <c r="H111" s="147" t="n">
        <v>0</v>
      </c>
      <c r="I111" s="147"/>
    </row>
    <row r="112" customFormat="false" ht="37.5" hidden="false" customHeight="true" outlineLevel="0" collapsed="false">
      <c r="A112" s="135" t="n">
        <v>35</v>
      </c>
      <c r="B112" s="135" t="n">
        <v>600</v>
      </c>
      <c r="C112" s="135" t="n">
        <v>60016</v>
      </c>
      <c r="D112" s="135" t="s">
        <v>494</v>
      </c>
      <c r="E112" s="135" t="s">
        <v>461</v>
      </c>
      <c r="F112" s="134" t="n">
        <v>13452.37</v>
      </c>
      <c r="G112" s="134" t="n">
        <v>13452.37</v>
      </c>
      <c r="H112" s="134" t="n">
        <v>0</v>
      </c>
      <c r="I112" s="125"/>
    </row>
    <row r="113" customFormat="false" ht="51.75" hidden="false" customHeight="true" outlineLevel="0" collapsed="false">
      <c r="A113" s="135"/>
      <c r="B113" s="135"/>
      <c r="C113" s="135"/>
      <c r="D113" s="135"/>
      <c r="E113" s="135" t="s">
        <v>11</v>
      </c>
      <c r="F113" s="33" t="n">
        <v>13448.82</v>
      </c>
      <c r="G113" s="33" t="n">
        <v>13448.82</v>
      </c>
      <c r="H113" s="147" t="n">
        <v>0</v>
      </c>
      <c r="I113" s="236" t="s">
        <v>454</v>
      </c>
    </row>
    <row r="114" customFormat="false" ht="24" hidden="false" customHeight="true" outlineLevel="0" collapsed="false">
      <c r="A114" s="135"/>
      <c r="B114" s="135"/>
      <c r="C114" s="135"/>
      <c r="D114" s="135"/>
      <c r="E114" s="135" t="s">
        <v>12</v>
      </c>
      <c r="F114" s="237" t="n">
        <f aca="false">F113/F112*100</f>
        <v>99.9736105979838</v>
      </c>
      <c r="G114" s="237" t="n">
        <f aca="false">G113/G112*100</f>
        <v>99.9736105979838</v>
      </c>
      <c r="H114" s="147" t="n">
        <v>0</v>
      </c>
      <c r="I114" s="147"/>
    </row>
    <row r="115" customFormat="false" ht="22.5" hidden="false" customHeight="true" outlineLevel="0" collapsed="false">
      <c r="A115" s="135" t="n">
        <v>36</v>
      </c>
      <c r="B115" s="135" t="n">
        <v>801</v>
      </c>
      <c r="C115" s="135" t="n">
        <v>80101</v>
      </c>
      <c r="D115" s="135" t="s">
        <v>494</v>
      </c>
      <c r="E115" s="135" t="s">
        <v>495</v>
      </c>
      <c r="F115" s="134" t="n">
        <v>1000</v>
      </c>
      <c r="G115" s="134" t="n">
        <v>1000</v>
      </c>
      <c r="H115" s="134" t="n">
        <v>0</v>
      </c>
      <c r="I115" s="147"/>
    </row>
    <row r="116" customFormat="false" ht="42.75" hidden="false" customHeight="true" outlineLevel="0" collapsed="false">
      <c r="A116" s="135"/>
      <c r="B116" s="135"/>
      <c r="C116" s="135"/>
      <c r="D116" s="135"/>
      <c r="E116" s="135" t="s">
        <v>11</v>
      </c>
      <c r="F116" s="33" t="n">
        <v>1000</v>
      </c>
      <c r="G116" s="33" t="n">
        <v>1000</v>
      </c>
      <c r="H116" s="147" t="n">
        <v>0</v>
      </c>
      <c r="I116" s="236" t="s">
        <v>496</v>
      </c>
    </row>
    <row r="117" customFormat="false" ht="23.25" hidden="false" customHeight="true" outlineLevel="0" collapsed="false">
      <c r="A117" s="135"/>
      <c r="B117" s="135"/>
      <c r="C117" s="135"/>
      <c r="D117" s="135"/>
      <c r="E117" s="135" t="s">
        <v>12</v>
      </c>
      <c r="F117" s="237" t="n">
        <f aca="false">F116/F115*100</f>
        <v>100</v>
      </c>
      <c r="G117" s="237" t="n">
        <f aca="false">G116/G115*100</f>
        <v>100</v>
      </c>
      <c r="H117" s="147" t="n">
        <v>0</v>
      </c>
      <c r="I117" s="147"/>
    </row>
    <row r="118" customFormat="false" ht="38.25" hidden="false" customHeight="true" outlineLevel="0" collapsed="false">
      <c r="A118" s="135" t="n">
        <v>37</v>
      </c>
      <c r="B118" s="135" t="n">
        <v>600</v>
      </c>
      <c r="C118" s="135" t="n">
        <v>60016</v>
      </c>
      <c r="D118" s="135" t="s">
        <v>497</v>
      </c>
      <c r="E118" s="135" t="s">
        <v>461</v>
      </c>
      <c r="F118" s="134" t="n">
        <v>10190.28</v>
      </c>
      <c r="G118" s="134" t="n">
        <v>10190.28</v>
      </c>
      <c r="H118" s="134" t="n">
        <v>0</v>
      </c>
      <c r="I118" s="240"/>
    </row>
    <row r="119" customFormat="false" ht="60.75" hidden="false" customHeight="true" outlineLevel="0" collapsed="false">
      <c r="A119" s="135"/>
      <c r="B119" s="135"/>
      <c r="C119" s="135"/>
      <c r="D119" s="135"/>
      <c r="E119" s="135" t="s">
        <v>11</v>
      </c>
      <c r="F119" s="33" t="n">
        <v>10174.56</v>
      </c>
      <c r="G119" s="33" t="n">
        <v>10174.56</v>
      </c>
      <c r="H119" s="147" t="n">
        <v>0</v>
      </c>
      <c r="I119" s="236" t="s">
        <v>454</v>
      </c>
    </row>
    <row r="120" customFormat="false" ht="21" hidden="false" customHeight="true" outlineLevel="0" collapsed="false">
      <c r="A120" s="135"/>
      <c r="B120" s="135"/>
      <c r="C120" s="135"/>
      <c r="D120" s="135"/>
      <c r="E120" s="135" t="s">
        <v>12</v>
      </c>
      <c r="F120" s="237" t="n">
        <f aca="false">F119/F118*100</f>
        <v>99.845735347802</v>
      </c>
      <c r="G120" s="237" t="n">
        <f aca="false">G119/G118*100</f>
        <v>99.845735347802</v>
      </c>
      <c r="H120" s="147" t="n">
        <v>0</v>
      </c>
      <c r="I120" s="147"/>
    </row>
    <row r="121" customFormat="false" ht="36.75" hidden="false" customHeight="true" outlineLevel="0" collapsed="false">
      <c r="A121" s="135" t="n">
        <v>38</v>
      </c>
      <c r="B121" s="135" t="n">
        <v>600</v>
      </c>
      <c r="C121" s="135" t="n">
        <v>60016</v>
      </c>
      <c r="D121" s="135" t="s">
        <v>498</v>
      </c>
      <c r="E121" s="135" t="s">
        <v>461</v>
      </c>
      <c r="F121" s="134" t="n">
        <v>11000</v>
      </c>
      <c r="G121" s="134" t="n">
        <v>11000</v>
      </c>
      <c r="H121" s="134" t="n">
        <v>0</v>
      </c>
      <c r="I121" s="125"/>
      <c r="J121" s="107"/>
    </row>
    <row r="122" customFormat="false" ht="51" hidden="false" customHeight="true" outlineLevel="0" collapsed="false">
      <c r="A122" s="135"/>
      <c r="B122" s="135"/>
      <c r="C122" s="135"/>
      <c r="D122" s="135"/>
      <c r="E122" s="135" t="s">
        <v>11</v>
      </c>
      <c r="F122" s="33" t="n">
        <v>10986.36</v>
      </c>
      <c r="G122" s="33" t="n">
        <v>10986.36</v>
      </c>
      <c r="H122" s="147" t="n">
        <v>0</v>
      </c>
      <c r="I122" s="236" t="s">
        <v>454</v>
      </c>
      <c r="J122" s="107"/>
    </row>
    <row r="123" customFormat="false" ht="21" hidden="false" customHeight="true" outlineLevel="0" collapsed="false">
      <c r="A123" s="135"/>
      <c r="B123" s="135"/>
      <c r="C123" s="135"/>
      <c r="D123" s="135"/>
      <c r="E123" s="135" t="s">
        <v>12</v>
      </c>
      <c r="F123" s="237" t="n">
        <f aca="false">F122/F121*100</f>
        <v>99.876</v>
      </c>
      <c r="G123" s="237" t="n">
        <f aca="false">G122/G121*100</f>
        <v>99.876</v>
      </c>
      <c r="H123" s="147" t="n">
        <v>0</v>
      </c>
      <c r="I123" s="147"/>
      <c r="J123" s="107"/>
    </row>
    <row r="124" customFormat="false" ht="31.5" hidden="false" customHeight="true" outlineLevel="0" collapsed="false">
      <c r="A124" s="135" t="n">
        <v>39</v>
      </c>
      <c r="B124" s="135" t="n">
        <v>801</v>
      </c>
      <c r="C124" s="135" t="n">
        <v>80101</v>
      </c>
      <c r="D124" s="135" t="s">
        <v>498</v>
      </c>
      <c r="E124" s="242" t="s">
        <v>499</v>
      </c>
      <c r="F124" s="134" t="n">
        <v>895.11</v>
      </c>
      <c r="G124" s="134" t="n">
        <v>895.11</v>
      </c>
      <c r="H124" s="134" t="n">
        <v>0</v>
      </c>
      <c r="I124" s="243"/>
    </row>
    <row r="125" customFormat="false" ht="20.25" hidden="false" customHeight="true" outlineLevel="0" collapsed="false">
      <c r="A125" s="135"/>
      <c r="B125" s="135"/>
      <c r="C125" s="135"/>
      <c r="D125" s="135"/>
      <c r="E125" s="135" t="s">
        <v>11</v>
      </c>
      <c r="F125" s="134" t="n">
        <v>895</v>
      </c>
      <c r="G125" s="134" t="n">
        <v>895</v>
      </c>
      <c r="H125" s="147" t="n">
        <v>0</v>
      </c>
      <c r="I125" s="236" t="s">
        <v>484</v>
      </c>
    </row>
    <row r="126" customFormat="false" ht="21" hidden="false" customHeight="true" outlineLevel="0" collapsed="false">
      <c r="A126" s="135"/>
      <c r="B126" s="135"/>
      <c r="C126" s="135"/>
      <c r="D126" s="135"/>
      <c r="E126" s="135" t="s">
        <v>12</v>
      </c>
      <c r="F126" s="237" t="n">
        <f aca="false">F125/F124*100</f>
        <v>99.9877110075857</v>
      </c>
      <c r="G126" s="237" t="n">
        <f aca="false">G125/G124*100</f>
        <v>99.9877110075857</v>
      </c>
      <c r="H126" s="147" t="n">
        <v>0</v>
      </c>
      <c r="I126" s="147"/>
    </row>
    <row r="127" customFormat="false" ht="22.5" hidden="false" customHeight="true" outlineLevel="0" collapsed="false">
      <c r="A127" s="135" t="n">
        <v>40</v>
      </c>
      <c r="B127" s="135" t="n">
        <v>921</v>
      </c>
      <c r="C127" s="135" t="n">
        <v>92109</v>
      </c>
      <c r="D127" s="135" t="s">
        <v>500</v>
      </c>
      <c r="E127" s="135" t="s">
        <v>501</v>
      </c>
      <c r="F127" s="134" t="n">
        <v>3500</v>
      </c>
      <c r="G127" s="134" t="n">
        <v>3500</v>
      </c>
      <c r="H127" s="134" t="n">
        <v>0</v>
      </c>
      <c r="I127" s="240"/>
    </row>
    <row r="128" customFormat="false" ht="37.5" hidden="false" customHeight="true" outlineLevel="0" collapsed="false">
      <c r="A128" s="135"/>
      <c r="B128" s="135"/>
      <c r="C128" s="135"/>
      <c r="D128" s="135"/>
      <c r="E128" s="135" t="s">
        <v>11</v>
      </c>
      <c r="F128" s="134" t="n">
        <v>3500</v>
      </c>
      <c r="G128" s="134" t="n">
        <v>3500</v>
      </c>
      <c r="H128" s="147" t="n">
        <v>0</v>
      </c>
      <c r="I128" s="236" t="s">
        <v>502</v>
      </c>
    </row>
    <row r="129" customFormat="false" ht="21" hidden="false" customHeight="true" outlineLevel="0" collapsed="false">
      <c r="A129" s="135"/>
      <c r="B129" s="135"/>
      <c r="C129" s="135"/>
      <c r="D129" s="135"/>
      <c r="E129" s="135" t="s">
        <v>12</v>
      </c>
      <c r="F129" s="237" t="n">
        <f aca="false">F128/F127*100</f>
        <v>100</v>
      </c>
      <c r="G129" s="237" t="n">
        <f aca="false">G128/G127*100</f>
        <v>100</v>
      </c>
      <c r="H129" s="147" t="n">
        <v>0</v>
      </c>
      <c r="I129" s="147"/>
    </row>
    <row r="130" customFormat="false" ht="35.25" hidden="false" customHeight="true" outlineLevel="0" collapsed="false">
      <c r="A130" s="135" t="n">
        <v>41</v>
      </c>
      <c r="B130" s="135" t="n">
        <v>600</v>
      </c>
      <c r="C130" s="135" t="n">
        <v>60016</v>
      </c>
      <c r="D130" s="135" t="s">
        <v>500</v>
      </c>
      <c r="E130" s="135" t="s">
        <v>461</v>
      </c>
      <c r="F130" s="134" t="n">
        <v>1800</v>
      </c>
      <c r="G130" s="134" t="n">
        <v>1800</v>
      </c>
      <c r="H130" s="134" t="n">
        <v>0</v>
      </c>
      <c r="I130" s="240"/>
    </row>
    <row r="131" customFormat="false" ht="55.5" hidden="false" customHeight="true" outlineLevel="0" collapsed="false">
      <c r="A131" s="135"/>
      <c r="B131" s="135"/>
      <c r="C131" s="135"/>
      <c r="D131" s="135"/>
      <c r="E131" s="135" t="s">
        <v>11</v>
      </c>
      <c r="F131" s="33" t="n">
        <v>1785.96</v>
      </c>
      <c r="G131" s="33" t="n">
        <v>1785.96</v>
      </c>
      <c r="H131" s="147" t="n">
        <v>0</v>
      </c>
      <c r="I131" s="236" t="s">
        <v>454</v>
      </c>
    </row>
    <row r="132" customFormat="false" ht="25.5" hidden="false" customHeight="true" outlineLevel="0" collapsed="false">
      <c r="A132" s="135"/>
      <c r="B132" s="135"/>
      <c r="C132" s="135"/>
      <c r="D132" s="135"/>
      <c r="E132" s="135" t="s">
        <v>12</v>
      </c>
      <c r="F132" s="237" t="n">
        <f aca="false">F131/F130*100</f>
        <v>99.22</v>
      </c>
      <c r="G132" s="237" t="n">
        <f aca="false">G131/G130*100</f>
        <v>99.22</v>
      </c>
      <c r="H132" s="147" t="n">
        <v>0</v>
      </c>
      <c r="I132" s="147"/>
    </row>
    <row r="133" customFormat="false" ht="22.5" hidden="false" customHeight="true" outlineLevel="0" collapsed="false">
      <c r="A133" s="135" t="n">
        <v>42</v>
      </c>
      <c r="B133" s="135" t="n">
        <v>900</v>
      </c>
      <c r="C133" s="135" t="n">
        <v>90015</v>
      </c>
      <c r="D133" s="135" t="s">
        <v>500</v>
      </c>
      <c r="E133" s="135" t="s">
        <v>491</v>
      </c>
      <c r="F133" s="134" t="n">
        <v>4467.77</v>
      </c>
      <c r="G133" s="134" t="n">
        <v>4467.77</v>
      </c>
      <c r="H133" s="134" t="n">
        <v>0</v>
      </c>
      <c r="I133" s="234"/>
    </row>
    <row r="134" customFormat="false" ht="36" hidden="false" customHeight="true" outlineLevel="0" collapsed="false">
      <c r="A134" s="135"/>
      <c r="B134" s="135"/>
      <c r="C134" s="135"/>
      <c r="D134" s="135"/>
      <c r="E134" s="135" t="s">
        <v>11</v>
      </c>
      <c r="F134" s="134" t="n">
        <v>4467.77</v>
      </c>
      <c r="G134" s="134" t="n">
        <v>4467.77</v>
      </c>
      <c r="H134" s="147" t="n">
        <v>0</v>
      </c>
      <c r="I134" s="236" t="s">
        <v>447</v>
      </c>
    </row>
    <row r="135" customFormat="false" ht="21" hidden="false" customHeight="true" outlineLevel="0" collapsed="false">
      <c r="A135" s="135"/>
      <c r="B135" s="135"/>
      <c r="C135" s="135"/>
      <c r="D135" s="135"/>
      <c r="E135" s="135" t="s">
        <v>12</v>
      </c>
      <c r="F135" s="237" t="n">
        <f aca="false">F134/F133*100</f>
        <v>100</v>
      </c>
      <c r="G135" s="237" t="n">
        <f aca="false">G134/G133*100</f>
        <v>100</v>
      </c>
      <c r="H135" s="147" t="n">
        <v>0</v>
      </c>
      <c r="I135" s="241"/>
    </row>
    <row r="136" customFormat="false" ht="23.25" hidden="false" customHeight="true" outlineLevel="0" collapsed="false">
      <c r="A136" s="135" t="n">
        <v>43</v>
      </c>
      <c r="B136" s="135" t="n">
        <v>754</v>
      </c>
      <c r="C136" s="135" t="n">
        <v>75412</v>
      </c>
      <c r="D136" s="135" t="s">
        <v>500</v>
      </c>
      <c r="E136" s="135" t="s">
        <v>450</v>
      </c>
      <c r="F136" s="134" t="n">
        <v>500</v>
      </c>
      <c r="G136" s="134" t="n">
        <v>500</v>
      </c>
      <c r="H136" s="134" t="n">
        <v>0</v>
      </c>
      <c r="I136" s="240"/>
    </row>
    <row r="137" customFormat="false" ht="34.5" hidden="false" customHeight="true" outlineLevel="0" collapsed="false">
      <c r="A137" s="135"/>
      <c r="B137" s="135"/>
      <c r="C137" s="135"/>
      <c r="D137" s="135"/>
      <c r="E137" s="135" t="s">
        <v>11</v>
      </c>
      <c r="F137" s="33" t="n">
        <v>500</v>
      </c>
      <c r="G137" s="33" t="n">
        <v>500</v>
      </c>
      <c r="H137" s="147" t="n">
        <v>0</v>
      </c>
      <c r="I137" s="236" t="s">
        <v>503</v>
      </c>
    </row>
    <row r="138" customFormat="false" ht="21" hidden="false" customHeight="true" outlineLevel="0" collapsed="false">
      <c r="A138" s="135"/>
      <c r="B138" s="135"/>
      <c r="C138" s="135"/>
      <c r="D138" s="135"/>
      <c r="E138" s="135" t="s">
        <v>12</v>
      </c>
      <c r="F138" s="237" t="n">
        <f aca="false">F137/F136*100</f>
        <v>100</v>
      </c>
      <c r="G138" s="237" t="n">
        <f aca="false">G137/G136*100</f>
        <v>100</v>
      </c>
      <c r="H138" s="147" t="n">
        <v>0</v>
      </c>
      <c r="I138" s="147"/>
    </row>
    <row r="139" customFormat="false" ht="34.5" hidden="false" customHeight="true" outlineLevel="0" collapsed="false">
      <c r="A139" s="135" t="n">
        <v>44</v>
      </c>
      <c r="B139" s="135" t="n">
        <v>600</v>
      </c>
      <c r="C139" s="135" t="n">
        <v>60016</v>
      </c>
      <c r="D139" s="135" t="s">
        <v>504</v>
      </c>
      <c r="E139" s="135" t="s">
        <v>461</v>
      </c>
      <c r="F139" s="134" t="n">
        <v>12166.34</v>
      </c>
      <c r="G139" s="134" t="n">
        <v>12166.34</v>
      </c>
      <c r="H139" s="134" t="n">
        <v>0</v>
      </c>
      <c r="I139" s="240"/>
    </row>
    <row r="140" customFormat="false" ht="51.75" hidden="false" customHeight="true" outlineLevel="0" collapsed="false">
      <c r="A140" s="135"/>
      <c r="B140" s="135"/>
      <c r="C140" s="135"/>
      <c r="D140" s="135"/>
      <c r="E140" s="135" t="s">
        <v>11</v>
      </c>
      <c r="F140" s="33" t="n">
        <v>12149.94</v>
      </c>
      <c r="G140" s="33" t="n">
        <v>12149.94</v>
      </c>
      <c r="H140" s="147" t="n">
        <v>0</v>
      </c>
      <c r="I140" s="236" t="s">
        <v>454</v>
      </c>
    </row>
    <row r="141" customFormat="false" ht="21" hidden="false" customHeight="true" outlineLevel="0" collapsed="false">
      <c r="A141" s="135"/>
      <c r="B141" s="135"/>
      <c r="C141" s="135"/>
      <c r="D141" s="135"/>
      <c r="E141" s="135" t="s">
        <v>12</v>
      </c>
      <c r="F141" s="237" t="n">
        <f aca="false">F140/F139*100</f>
        <v>99.8652018602143</v>
      </c>
      <c r="G141" s="237" t="n">
        <f aca="false">G140/G139*100</f>
        <v>99.8652018602143</v>
      </c>
      <c r="H141" s="147" t="n">
        <v>0</v>
      </c>
      <c r="I141" s="147"/>
    </row>
    <row r="142" customFormat="false" ht="36" hidden="false" customHeight="true" outlineLevel="0" collapsed="false">
      <c r="A142" s="135" t="n">
        <v>45</v>
      </c>
      <c r="B142" s="135" t="n">
        <v>600</v>
      </c>
      <c r="C142" s="135" t="n">
        <v>60016</v>
      </c>
      <c r="D142" s="135" t="s">
        <v>505</v>
      </c>
      <c r="E142" s="135" t="s">
        <v>461</v>
      </c>
      <c r="F142" s="134" t="n">
        <v>15777.15</v>
      </c>
      <c r="G142" s="134" t="n">
        <v>15777.15</v>
      </c>
      <c r="H142" s="134" t="n">
        <v>0</v>
      </c>
      <c r="I142" s="240"/>
    </row>
    <row r="143" customFormat="false" ht="63" hidden="false" customHeight="true" outlineLevel="0" collapsed="false">
      <c r="A143" s="135"/>
      <c r="B143" s="135"/>
      <c r="C143" s="135"/>
      <c r="D143" s="135"/>
      <c r="E143" s="135" t="s">
        <v>11</v>
      </c>
      <c r="F143" s="33" t="n">
        <v>15775.98</v>
      </c>
      <c r="G143" s="33" t="n">
        <v>15775.98</v>
      </c>
      <c r="H143" s="147" t="n">
        <v>0</v>
      </c>
      <c r="I143" s="236" t="s">
        <v>454</v>
      </c>
    </row>
    <row r="144" customFormat="false" ht="21" hidden="false" customHeight="true" outlineLevel="0" collapsed="false">
      <c r="A144" s="135"/>
      <c r="B144" s="135"/>
      <c r="C144" s="135"/>
      <c r="D144" s="135"/>
      <c r="E144" s="135" t="s">
        <v>12</v>
      </c>
      <c r="F144" s="237" t="n">
        <f aca="false">F143/F142*100</f>
        <v>99.9925842119775</v>
      </c>
      <c r="G144" s="237" t="n">
        <f aca="false">G143/G142*100</f>
        <v>99.9925842119775</v>
      </c>
      <c r="H144" s="147" t="n">
        <v>0</v>
      </c>
      <c r="I144" s="147"/>
    </row>
    <row r="145" customFormat="false" ht="41.25" hidden="false" customHeight="true" outlineLevel="0" collapsed="false">
      <c r="A145" s="135" t="n">
        <v>46</v>
      </c>
      <c r="B145" s="135" t="n">
        <v>801</v>
      </c>
      <c r="C145" s="135" t="n">
        <v>80101</v>
      </c>
      <c r="D145" s="135" t="s">
        <v>505</v>
      </c>
      <c r="E145" s="135" t="s">
        <v>506</v>
      </c>
      <c r="F145" s="134" t="n">
        <v>1000</v>
      </c>
      <c r="G145" s="134" t="n">
        <v>1000</v>
      </c>
      <c r="H145" s="134" t="n">
        <v>0</v>
      </c>
      <c r="I145" s="147"/>
    </row>
    <row r="146" customFormat="false" ht="20.25" hidden="false" customHeight="true" outlineLevel="0" collapsed="false">
      <c r="A146" s="135"/>
      <c r="B146" s="135"/>
      <c r="C146" s="135"/>
      <c r="D146" s="135"/>
      <c r="E146" s="135" t="s">
        <v>11</v>
      </c>
      <c r="F146" s="237" t="n">
        <v>977.14</v>
      </c>
      <c r="G146" s="237" t="n">
        <v>977.14</v>
      </c>
      <c r="H146" s="147" t="n">
        <v>0</v>
      </c>
      <c r="I146" s="236" t="s">
        <v>484</v>
      </c>
    </row>
    <row r="147" customFormat="false" ht="21.75" hidden="false" customHeight="true" outlineLevel="0" collapsed="false">
      <c r="A147" s="135"/>
      <c r="B147" s="135"/>
      <c r="C147" s="135"/>
      <c r="D147" s="135"/>
      <c r="E147" s="135" t="s">
        <v>12</v>
      </c>
      <c r="F147" s="237" t="n">
        <f aca="false">F146/F145*100</f>
        <v>97.714</v>
      </c>
      <c r="G147" s="237" t="n">
        <f aca="false">G146/G145*100</f>
        <v>97.714</v>
      </c>
      <c r="H147" s="147" t="n">
        <v>0</v>
      </c>
      <c r="I147" s="147"/>
    </row>
    <row r="148" customFormat="false" ht="34.5" hidden="false" customHeight="true" outlineLevel="0" collapsed="false">
      <c r="A148" s="135" t="n">
        <v>47</v>
      </c>
      <c r="B148" s="135" t="n">
        <v>600</v>
      </c>
      <c r="C148" s="135" t="n">
        <v>60016</v>
      </c>
      <c r="D148" s="135" t="s">
        <v>507</v>
      </c>
      <c r="E148" s="135" t="s">
        <v>461</v>
      </c>
      <c r="F148" s="134" t="n">
        <v>12600</v>
      </c>
      <c r="G148" s="134" t="n">
        <v>12600</v>
      </c>
      <c r="H148" s="134" t="n">
        <v>0</v>
      </c>
      <c r="I148" s="147"/>
    </row>
    <row r="149" customFormat="false" ht="51.75" hidden="false" customHeight="true" outlineLevel="0" collapsed="false">
      <c r="A149" s="135"/>
      <c r="B149" s="135"/>
      <c r="C149" s="135"/>
      <c r="D149" s="135"/>
      <c r="E149" s="135" t="s">
        <v>11</v>
      </c>
      <c r="F149" s="134" t="n">
        <v>12582.9</v>
      </c>
      <c r="G149" s="134" t="n">
        <v>12582.9</v>
      </c>
      <c r="H149" s="147" t="n">
        <v>0</v>
      </c>
      <c r="I149" s="236" t="s">
        <v>454</v>
      </c>
    </row>
    <row r="150" customFormat="false" ht="21" hidden="false" customHeight="true" outlineLevel="0" collapsed="false">
      <c r="A150" s="135"/>
      <c r="B150" s="135"/>
      <c r="C150" s="135"/>
      <c r="D150" s="135"/>
      <c r="E150" s="135" t="s">
        <v>12</v>
      </c>
      <c r="F150" s="237" t="n">
        <f aca="false">F149/F148*100</f>
        <v>99.8642857142857</v>
      </c>
      <c r="G150" s="237" t="n">
        <f aca="false">G149/G148*100</f>
        <v>99.8642857142857</v>
      </c>
      <c r="H150" s="147" t="n">
        <v>0</v>
      </c>
      <c r="I150" s="147"/>
    </row>
    <row r="151" customFormat="false" ht="48.75" hidden="false" customHeight="true" outlineLevel="0" collapsed="false">
      <c r="A151" s="135" t="n">
        <v>48</v>
      </c>
      <c r="B151" s="135" t="n">
        <v>750</v>
      </c>
      <c r="C151" s="135" t="n">
        <v>75075</v>
      </c>
      <c r="D151" s="135" t="s">
        <v>507</v>
      </c>
      <c r="E151" s="135" t="s">
        <v>444</v>
      </c>
      <c r="F151" s="134" t="n">
        <v>1000</v>
      </c>
      <c r="G151" s="134" t="n">
        <v>1000</v>
      </c>
      <c r="H151" s="134" t="n">
        <v>0</v>
      </c>
      <c r="I151" s="240"/>
    </row>
    <row r="152" customFormat="false" ht="41.25" hidden="false" customHeight="true" outlineLevel="0" collapsed="false">
      <c r="A152" s="135"/>
      <c r="B152" s="135"/>
      <c r="C152" s="135"/>
      <c r="D152" s="135"/>
      <c r="E152" s="135" t="s">
        <v>11</v>
      </c>
      <c r="F152" s="134" t="n">
        <v>999.43</v>
      </c>
      <c r="G152" s="134" t="n">
        <v>999.43</v>
      </c>
      <c r="H152" s="147" t="n">
        <v>0</v>
      </c>
      <c r="I152" s="236" t="s">
        <v>508</v>
      </c>
    </row>
    <row r="153" customFormat="false" ht="21" hidden="false" customHeight="true" outlineLevel="0" collapsed="false">
      <c r="A153" s="135"/>
      <c r="B153" s="135"/>
      <c r="C153" s="135"/>
      <c r="D153" s="135"/>
      <c r="E153" s="135" t="s">
        <v>12</v>
      </c>
      <c r="F153" s="237" t="n">
        <f aca="false">F152/F151*100</f>
        <v>99.943</v>
      </c>
      <c r="G153" s="237" t="n">
        <f aca="false">G152/G151*100</f>
        <v>99.943</v>
      </c>
      <c r="H153" s="147" t="n">
        <v>0</v>
      </c>
      <c r="I153" s="147"/>
    </row>
    <row r="154" customFormat="false" ht="36.75" hidden="false" customHeight="true" outlineLevel="0" collapsed="false">
      <c r="A154" s="135" t="n">
        <v>49</v>
      </c>
      <c r="B154" s="135" t="n">
        <v>801</v>
      </c>
      <c r="C154" s="135" t="n">
        <v>80101</v>
      </c>
      <c r="D154" s="135" t="s">
        <v>507</v>
      </c>
      <c r="E154" s="135" t="s">
        <v>509</v>
      </c>
      <c r="F154" s="134" t="n">
        <v>2014.76</v>
      </c>
      <c r="G154" s="134" t="n">
        <v>2014.76</v>
      </c>
      <c r="H154" s="134" t="n">
        <v>0</v>
      </c>
      <c r="I154" s="240"/>
    </row>
    <row r="155" customFormat="false" ht="18" hidden="false" customHeight="true" outlineLevel="0" collapsed="false">
      <c r="A155" s="135"/>
      <c r="B155" s="135"/>
      <c r="C155" s="135"/>
      <c r="D155" s="135"/>
      <c r="E155" s="135" t="s">
        <v>11</v>
      </c>
      <c r="F155" s="134" t="n">
        <v>1613.81</v>
      </c>
      <c r="G155" s="134" t="n">
        <v>1613.81</v>
      </c>
      <c r="H155" s="147" t="n">
        <v>0</v>
      </c>
      <c r="I155" s="236" t="s">
        <v>484</v>
      </c>
    </row>
    <row r="156" customFormat="false" ht="21" hidden="false" customHeight="true" outlineLevel="0" collapsed="false">
      <c r="A156" s="135"/>
      <c r="B156" s="135"/>
      <c r="C156" s="135"/>
      <c r="D156" s="135"/>
      <c r="E156" s="135" t="s">
        <v>12</v>
      </c>
      <c r="F156" s="237" t="n">
        <f aca="false">F155/F154*100</f>
        <v>80.0993666739463</v>
      </c>
      <c r="G156" s="237" t="n">
        <f aca="false">G155/G154*100</f>
        <v>80.0993666739463</v>
      </c>
      <c r="H156" s="147" t="n">
        <v>0</v>
      </c>
      <c r="I156" s="147"/>
    </row>
    <row r="157" customFormat="false" ht="34.5" hidden="false" customHeight="true" outlineLevel="0" collapsed="false">
      <c r="A157" s="135" t="n">
        <v>50</v>
      </c>
      <c r="B157" s="135" t="n">
        <v>600</v>
      </c>
      <c r="C157" s="135" t="n">
        <v>60016</v>
      </c>
      <c r="D157" s="135" t="s">
        <v>510</v>
      </c>
      <c r="E157" s="135" t="s">
        <v>461</v>
      </c>
      <c r="F157" s="134" t="n">
        <v>6000</v>
      </c>
      <c r="G157" s="134" t="n">
        <v>6000</v>
      </c>
      <c r="H157" s="134" t="n">
        <v>0</v>
      </c>
      <c r="I157" s="147"/>
    </row>
    <row r="158" customFormat="false" ht="50.25" hidden="false" customHeight="true" outlineLevel="0" collapsed="false">
      <c r="A158" s="135"/>
      <c r="B158" s="135"/>
      <c r="C158" s="135"/>
      <c r="D158" s="135"/>
      <c r="E158" s="135" t="s">
        <v>11</v>
      </c>
      <c r="F158" s="33" t="n">
        <v>5980.26</v>
      </c>
      <c r="G158" s="33" t="n">
        <v>5980.26</v>
      </c>
      <c r="H158" s="147" t="n">
        <v>0</v>
      </c>
      <c r="I158" s="236" t="s">
        <v>454</v>
      </c>
    </row>
    <row r="159" customFormat="false" ht="21" hidden="false" customHeight="true" outlineLevel="0" collapsed="false">
      <c r="A159" s="135"/>
      <c r="B159" s="135"/>
      <c r="C159" s="135"/>
      <c r="D159" s="135"/>
      <c r="E159" s="135" t="s">
        <v>12</v>
      </c>
      <c r="F159" s="237" t="n">
        <f aca="false">F158/F157*100</f>
        <v>99.671</v>
      </c>
      <c r="G159" s="237" t="n">
        <f aca="false">G158/G157*100</f>
        <v>99.671</v>
      </c>
      <c r="H159" s="147" t="n">
        <v>0</v>
      </c>
      <c r="I159" s="147"/>
    </row>
    <row r="160" customFormat="false" ht="30" hidden="false" customHeight="true" outlineLevel="0" collapsed="false">
      <c r="A160" s="135" t="n">
        <v>51</v>
      </c>
      <c r="B160" s="135" t="n">
        <v>900</v>
      </c>
      <c r="C160" s="135" t="n">
        <v>90015</v>
      </c>
      <c r="D160" s="135" t="s">
        <v>510</v>
      </c>
      <c r="E160" s="135" t="s">
        <v>511</v>
      </c>
      <c r="F160" s="134" t="n">
        <v>1600</v>
      </c>
      <c r="G160" s="134" t="n">
        <v>1600</v>
      </c>
      <c r="H160" s="134" t="n">
        <v>0</v>
      </c>
      <c r="I160" s="240"/>
    </row>
    <row r="161" customFormat="false" ht="45.75" hidden="false" customHeight="true" outlineLevel="0" collapsed="false">
      <c r="A161" s="135"/>
      <c r="B161" s="135"/>
      <c r="C161" s="135"/>
      <c r="D161" s="135"/>
      <c r="E161" s="135" t="s">
        <v>11</v>
      </c>
      <c r="F161" s="33" t="n">
        <v>1485.23</v>
      </c>
      <c r="G161" s="33" t="n">
        <v>1485.23</v>
      </c>
      <c r="H161" s="147" t="n">
        <v>0</v>
      </c>
      <c r="I161" s="236" t="s">
        <v>458</v>
      </c>
    </row>
    <row r="162" customFormat="false" ht="21" hidden="false" customHeight="true" outlineLevel="0" collapsed="false">
      <c r="A162" s="135"/>
      <c r="B162" s="135"/>
      <c r="C162" s="135"/>
      <c r="D162" s="135"/>
      <c r="E162" s="135" t="s">
        <v>12</v>
      </c>
      <c r="F162" s="237" t="n">
        <f aca="false">F161/F160*100</f>
        <v>92.826875</v>
      </c>
      <c r="G162" s="237" t="n">
        <f aca="false">G161/G160*100</f>
        <v>92.826875</v>
      </c>
      <c r="H162" s="147" t="n">
        <v>0</v>
      </c>
      <c r="I162" s="147"/>
    </row>
    <row r="163" customFormat="false" ht="35.25" hidden="false" customHeight="true" outlineLevel="0" collapsed="false">
      <c r="A163" s="135" t="n">
        <v>52</v>
      </c>
      <c r="B163" s="135" t="n">
        <v>801</v>
      </c>
      <c r="C163" s="135" t="n">
        <v>80101</v>
      </c>
      <c r="D163" s="135" t="s">
        <v>510</v>
      </c>
      <c r="E163" s="135" t="s">
        <v>495</v>
      </c>
      <c r="F163" s="134" t="n">
        <v>2000</v>
      </c>
      <c r="G163" s="134" t="n">
        <v>2000</v>
      </c>
      <c r="H163" s="134" t="n">
        <v>0</v>
      </c>
      <c r="I163" s="240"/>
    </row>
    <row r="164" customFormat="false" ht="36.75" hidden="false" customHeight="true" outlineLevel="0" collapsed="false">
      <c r="A164" s="135"/>
      <c r="B164" s="135"/>
      <c r="C164" s="135"/>
      <c r="D164" s="135"/>
      <c r="E164" s="135" t="s">
        <v>11</v>
      </c>
      <c r="F164" s="134" t="n">
        <v>2000</v>
      </c>
      <c r="G164" s="134" t="n">
        <v>2000</v>
      </c>
      <c r="H164" s="147" t="n">
        <v>0</v>
      </c>
      <c r="I164" s="236" t="s">
        <v>496</v>
      </c>
    </row>
    <row r="165" customFormat="false" ht="20.25" hidden="false" customHeight="true" outlineLevel="0" collapsed="false">
      <c r="A165" s="135"/>
      <c r="B165" s="135"/>
      <c r="C165" s="135"/>
      <c r="D165" s="135"/>
      <c r="E165" s="135" t="s">
        <v>12</v>
      </c>
      <c r="F165" s="237" t="n">
        <f aca="false">F164/F163*100</f>
        <v>100</v>
      </c>
      <c r="G165" s="237" t="n">
        <f aca="false">G164/G163*100</f>
        <v>100</v>
      </c>
      <c r="H165" s="147" t="n">
        <v>0</v>
      </c>
      <c r="I165" s="147"/>
    </row>
    <row r="166" customFormat="false" ht="33" hidden="false" customHeight="true" outlineLevel="0" collapsed="false">
      <c r="A166" s="135" t="n">
        <v>53</v>
      </c>
      <c r="B166" s="135" t="n">
        <v>921</v>
      </c>
      <c r="C166" s="135" t="n">
        <v>92195</v>
      </c>
      <c r="D166" s="135" t="s">
        <v>510</v>
      </c>
      <c r="E166" s="135" t="s">
        <v>512</v>
      </c>
      <c r="F166" s="134" t="n">
        <v>1500</v>
      </c>
      <c r="G166" s="134" t="n">
        <v>1500</v>
      </c>
      <c r="H166" s="134" t="n">
        <v>0</v>
      </c>
      <c r="I166" s="240"/>
      <c r="J166" s="107"/>
    </row>
    <row r="167" customFormat="false" ht="39.75" hidden="false" customHeight="true" outlineLevel="0" collapsed="false">
      <c r="A167" s="135"/>
      <c r="B167" s="135"/>
      <c r="C167" s="135"/>
      <c r="D167" s="135"/>
      <c r="E167" s="135" t="s">
        <v>11</v>
      </c>
      <c r="F167" s="33" t="n">
        <v>1499.35</v>
      </c>
      <c r="G167" s="33" t="n">
        <v>1499.35</v>
      </c>
      <c r="H167" s="147" t="n">
        <v>0</v>
      </c>
      <c r="I167" s="236" t="s">
        <v>464</v>
      </c>
      <c r="J167" s="107"/>
    </row>
    <row r="168" customFormat="false" ht="21" hidden="false" customHeight="true" outlineLevel="0" collapsed="false">
      <c r="A168" s="135"/>
      <c r="B168" s="135"/>
      <c r="C168" s="135"/>
      <c r="D168" s="135"/>
      <c r="E168" s="135" t="s">
        <v>12</v>
      </c>
      <c r="F168" s="237" t="n">
        <f aca="false">F167/F166*100</f>
        <v>99.9566666666667</v>
      </c>
      <c r="G168" s="237" t="n">
        <f aca="false">G167/G166*100</f>
        <v>99.9566666666667</v>
      </c>
      <c r="H168" s="147" t="n">
        <v>0</v>
      </c>
      <c r="I168" s="244"/>
      <c r="J168" s="107"/>
    </row>
    <row r="169" customFormat="false" ht="37.5" hidden="false" customHeight="true" outlineLevel="0" collapsed="false">
      <c r="A169" s="135" t="n">
        <v>54</v>
      </c>
      <c r="B169" s="135" t="n">
        <v>921</v>
      </c>
      <c r="C169" s="135" t="n">
        <v>92109</v>
      </c>
      <c r="D169" s="135" t="s">
        <v>510</v>
      </c>
      <c r="E169" s="135" t="s">
        <v>513</v>
      </c>
      <c r="F169" s="134" t="n">
        <v>4863.48</v>
      </c>
      <c r="G169" s="134" t="n">
        <v>4863.48</v>
      </c>
      <c r="H169" s="134" t="n">
        <v>0</v>
      </c>
      <c r="I169" s="245"/>
    </row>
    <row r="170" customFormat="false" ht="38.25" hidden="false" customHeight="true" outlineLevel="0" collapsed="false">
      <c r="A170" s="135"/>
      <c r="B170" s="135"/>
      <c r="C170" s="135"/>
      <c r="D170" s="135"/>
      <c r="E170" s="135" t="s">
        <v>11</v>
      </c>
      <c r="F170" s="134" t="n">
        <v>4863.48</v>
      </c>
      <c r="G170" s="134" t="n">
        <v>4863.48</v>
      </c>
      <c r="H170" s="147" t="n">
        <v>0</v>
      </c>
      <c r="I170" s="236" t="s">
        <v>474</v>
      </c>
    </row>
    <row r="171" customFormat="false" ht="19.5" hidden="false" customHeight="true" outlineLevel="0" collapsed="false">
      <c r="A171" s="135"/>
      <c r="B171" s="135"/>
      <c r="C171" s="135"/>
      <c r="D171" s="135"/>
      <c r="E171" s="135" t="s">
        <v>12</v>
      </c>
      <c r="F171" s="237" t="n">
        <f aca="false">F170/F169*100</f>
        <v>100</v>
      </c>
      <c r="G171" s="237" t="n">
        <f aca="false">G170/G169*100</f>
        <v>100</v>
      </c>
      <c r="H171" s="147" t="n">
        <v>0</v>
      </c>
      <c r="I171" s="241"/>
    </row>
    <row r="172" customFormat="false" ht="36.75" hidden="false" customHeight="true" outlineLevel="0" collapsed="false">
      <c r="A172" s="135" t="n">
        <v>55</v>
      </c>
      <c r="B172" s="135" t="n">
        <v>600</v>
      </c>
      <c r="C172" s="135" t="n">
        <v>60016</v>
      </c>
      <c r="D172" s="135" t="s">
        <v>514</v>
      </c>
      <c r="E172" s="135" t="s">
        <v>515</v>
      </c>
      <c r="F172" s="134" t="n">
        <v>8376.6</v>
      </c>
      <c r="G172" s="134" t="n">
        <v>8376.6</v>
      </c>
      <c r="H172" s="134" t="n">
        <v>0</v>
      </c>
      <c r="I172" s="125"/>
    </row>
    <row r="173" customFormat="false" ht="50.25" hidden="false" customHeight="true" outlineLevel="0" collapsed="false">
      <c r="A173" s="135"/>
      <c r="B173" s="135"/>
      <c r="C173" s="135"/>
      <c r="D173" s="135"/>
      <c r="E173" s="135" t="s">
        <v>11</v>
      </c>
      <c r="F173" s="33" t="n">
        <v>8361.54</v>
      </c>
      <c r="G173" s="33" t="n">
        <v>8361.54</v>
      </c>
      <c r="H173" s="147" t="n">
        <v>0</v>
      </c>
      <c r="I173" s="236" t="s">
        <v>454</v>
      </c>
    </row>
    <row r="174" customFormat="false" ht="19.5" hidden="false" customHeight="true" outlineLevel="0" collapsed="false">
      <c r="A174" s="135"/>
      <c r="B174" s="135"/>
      <c r="C174" s="135"/>
      <c r="D174" s="135"/>
      <c r="E174" s="135" t="s">
        <v>12</v>
      </c>
      <c r="F174" s="237" t="n">
        <f aca="false">F173/F172*100</f>
        <v>99.8202134517585</v>
      </c>
      <c r="G174" s="237" t="n">
        <f aca="false">G173/G172*100</f>
        <v>99.8202134517585</v>
      </c>
      <c r="H174" s="147" t="n">
        <v>0</v>
      </c>
      <c r="I174" s="147"/>
    </row>
    <row r="175" customFormat="false" ht="31.5" hidden="false" customHeight="true" outlineLevel="0" collapsed="false">
      <c r="A175" s="135" t="n">
        <v>56</v>
      </c>
      <c r="B175" s="135" t="n">
        <v>754</v>
      </c>
      <c r="C175" s="135" t="n">
        <v>75495</v>
      </c>
      <c r="D175" s="135" t="s">
        <v>514</v>
      </c>
      <c r="E175" s="135" t="s">
        <v>516</v>
      </c>
      <c r="F175" s="134" t="n">
        <v>1000</v>
      </c>
      <c r="G175" s="134" t="n">
        <v>1000</v>
      </c>
      <c r="H175" s="134" t="n">
        <v>0</v>
      </c>
      <c r="I175" s="240"/>
    </row>
    <row r="176" customFormat="false" ht="36.75" hidden="false" customHeight="true" outlineLevel="0" collapsed="false">
      <c r="A176" s="135"/>
      <c r="B176" s="135"/>
      <c r="C176" s="135"/>
      <c r="D176" s="135"/>
      <c r="E176" s="135" t="s">
        <v>11</v>
      </c>
      <c r="F176" s="134" t="n">
        <v>1000</v>
      </c>
      <c r="G176" s="134" t="n">
        <v>1000</v>
      </c>
      <c r="H176" s="147" t="n">
        <v>0</v>
      </c>
      <c r="I176" s="236" t="s">
        <v>517</v>
      </c>
    </row>
    <row r="177" customFormat="false" ht="22.5" hidden="false" customHeight="true" outlineLevel="0" collapsed="false">
      <c r="A177" s="135"/>
      <c r="B177" s="135"/>
      <c r="C177" s="135"/>
      <c r="D177" s="135"/>
      <c r="E177" s="135" t="s">
        <v>12</v>
      </c>
      <c r="F177" s="237" t="n">
        <f aca="false">F176/F175*100</f>
        <v>100</v>
      </c>
      <c r="G177" s="237" t="n">
        <f aca="false">G176/G175*100</f>
        <v>100</v>
      </c>
      <c r="H177" s="147" t="n">
        <v>0</v>
      </c>
      <c r="I177" s="147"/>
    </row>
    <row r="178" customFormat="false" ht="27" hidden="false" customHeight="true" outlineLevel="0" collapsed="false">
      <c r="A178" s="135" t="n">
        <v>57</v>
      </c>
      <c r="B178" s="135" t="n">
        <v>921</v>
      </c>
      <c r="C178" s="135" t="n">
        <v>92109</v>
      </c>
      <c r="D178" s="135" t="s">
        <v>518</v>
      </c>
      <c r="E178" s="135" t="s">
        <v>519</v>
      </c>
      <c r="F178" s="134" t="n">
        <v>21194.23</v>
      </c>
      <c r="G178" s="134" t="n">
        <v>0</v>
      </c>
      <c r="H178" s="134" t="n">
        <v>21194.23</v>
      </c>
      <c r="I178" s="245"/>
    </row>
    <row r="179" customFormat="false" ht="41.25" hidden="false" customHeight="true" outlineLevel="0" collapsed="false">
      <c r="A179" s="135"/>
      <c r="B179" s="135"/>
      <c r="C179" s="135"/>
      <c r="D179" s="135"/>
      <c r="E179" s="135" t="s">
        <v>11</v>
      </c>
      <c r="F179" s="134" t="n">
        <v>21194.23</v>
      </c>
      <c r="G179" s="33" t="n">
        <v>0</v>
      </c>
      <c r="H179" s="134" t="n">
        <v>21194.23</v>
      </c>
      <c r="I179" s="238" t="s">
        <v>474</v>
      </c>
    </row>
    <row r="180" customFormat="false" ht="21" hidden="false" customHeight="true" outlineLevel="0" collapsed="false">
      <c r="A180" s="135"/>
      <c r="B180" s="135"/>
      <c r="C180" s="135"/>
      <c r="D180" s="135"/>
      <c r="E180" s="135" t="s">
        <v>12</v>
      </c>
      <c r="F180" s="237" t="n">
        <f aca="false">F179/F178*100</f>
        <v>100</v>
      </c>
      <c r="G180" s="237" t="n">
        <v>0</v>
      </c>
      <c r="H180" s="237" t="n">
        <f aca="false">H179/H178*100</f>
        <v>100</v>
      </c>
      <c r="I180" s="241"/>
    </row>
    <row r="181" customFormat="false" ht="35.25" hidden="false" customHeight="true" outlineLevel="0" collapsed="false">
      <c r="A181" s="135" t="n">
        <v>58</v>
      </c>
      <c r="B181" s="135" t="n">
        <v>600</v>
      </c>
      <c r="C181" s="135" t="n">
        <v>60016</v>
      </c>
      <c r="D181" s="135" t="s">
        <v>520</v>
      </c>
      <c r="E181" s="135" t="s">
        <v>461</v>
      </c>
      <c r="F181" s="134" t="n">
        <v>9500</v>
      </c>
      <c r="G181" s="134" t="n">
        <v>9500</v>
      </c>
      <c r="H181" s="134" t="n">
        <v>0</v>
      </c>
      <c r="I181" s="240"/>
    </row>
    <row r="182" customFormat="false" ht="50.25" hidden="false" customHeight="true" outlineLevel="0" collapsed="false">
      <c r="A182" s="135"/>
      <c r="B182" s="135"/>
      <c r="C182" s="135"/>
      <c r="D182" s="135"/>
      <c r="E182" s="135" t="s">
        <v>11</v>
      </c>
      <c r="F182" s="134" t="n">
        <v>9498.06</v>
      </c>
      <c r="G182" s="134" t="n">
        <v>9498.06</v>
      </c>
      <c r="H182" s="147" t="n">
        <v>0</v>
      </c>
      <c r="I182" s="236" t="s">
        <v>454</v>
      </c>
    </row>
    <row r="183" customFormat="false" ht="23.25" hidden="false" customHeight="true" outlineLevel="0" collapsed="false">
      <c r="A183" s="135"/>
      <c r="B183" s="135"/>
      <c r="C183" s="135"/>
      <c r="D183" s="135"/>
      <c r="E183" s="135" t="s">
        <v>12</v>
      </c>
      <c r="F183" s="237" t="n">
        <f aca="false">F182/F181*100</f>
        <v>99.9795789473684</v>
      </c>
      <c r="G183" s="237" t="n">
        <f aca="false">G182/G181*100</f>
        <v>99.9795789473684</v>
      </c>
      <c r="H183" s="147" t="n">
        <v>0</v>
      </c>
      <c r="I183" s="147"/>
    </row>
    <row r="184" customFormat="false" ht="21" hidden="false" customHeight="true" outlineLevel="0" collapsed="false">
      <c r="A184" s="135" t="n">
        <v>59</v>
      </c>
      <c r="B184" s="135" t="n">
        <v>921</v>
      </c>
      <c r="C184" s="135" t="n">
        <v>92109</v>
      </c>
      <c r="D184" s="135" t="s">
        <v>520</v>
      </c>
      <c r="E184" s="135" t="s">
        <v>501</v>
      </c>
      <c r="F184" s="134" t="n">
        <v>3948.67</v>
      </c>
      <c r="G184" s="134" t="n">
        <v>3948.67</v>
      </c>
      <c r="H184" s="134" t="n">
        <v>0</v>
      </c>
      <c r="I184" s="147"/>
    </row>
    <row r="185" customFormat="false" ht="39" hidden="false" customHeight="true" outlineLevel="0" collapsed="false">
      <c r="A185" s="135"/>
      <c r="B185" s="135"/>
      <c r="C185" s="135"/>
      <c r="D185" s="135"/>
      <c r="E185" s="135" t="s">
        <v>11</v>
      </c>
      <c r="F185" s="134" t="n">
        <v>3948.67</v>
      </c>
      <c r="G185" s="134" t="n">
        <v>3948.67</v>
      </c>
      <c r="H185" s="33" t="n">
        <v>0</v>
      </c>
      <c r="I185" s="236" t="s">
        <v>502</v>
      </c>
    </row>
    <row r="186" customFormat="false" ht="23.25" hidden="false" customHeight="true" outlineLevel="0" collapsed="false">
      <c r="A186" s="135"/>
      <c r="B186" s="135"/>
      <c r="C186" s="135"/>
      <c r="D186" s="135"/>
      <c r="E186" s="135" t="s">
        <v>12</v>
      </c>
      <c r="F186" s="237" t="n">
        <f aca="false">F185/F184*100</f>
        <v>100</v>
      </c>
      <c r="G186" s="237" t="n">
        <f aca="false">G185/G184*100</f>
        <v>100</v>
      </c>
      <c r="H186" s="237" t="n">
        <v>0</v>
      </c>
      <c r="I186" s="147"/>
    </row>
    <row r="187" customFormat="false" ht="36" hidden="false" customHeight="true" outlineLevel="0" collapsed="false">
      <c r="A187" s="135" t="n">
        <v>60</v>
      </c>
      <c r="B187" s="135" t="n">
        <v>801</v>
      </c>
      <c r="C187" s="135" t="n">
        <v>80101</v>
      </c>
      <c r="D187" s="135" t="s">
        <v>521</v>
      </c>
      <c r="E187" s="135" t="s">
        <v>522</v>
      </c>
      <c r="F187" s="134" t="n">
        <v>500</v>
      </c>
      <c r="G187" s="134" t="n">
        <v>500</v>
      </c>
      <c r="H187" s="134" t="n">
        <v>0</v>
      </c>
      <c r="I187" s="240"/>
      <c r="J187" s="107"/>
      <c r="K187" s="107"/>
    </row>
    <row r="188" customFormat="false" ht="33" hidden="false" customHeight="true" outlineLevel="0" collapsed="false">
      <c r="A188" s="135"/>
      <c r="B188" s="135"/>
      <c r="C188" s="135"/>
      <c r="D188" s="135"/>
      <c r="E188" s="135" t="s">
        <v>11</v>
      </c>
      <c r="F188" s="33" t="n">
        <v>499.73</v>
      </c>
      <c r="G188" s="33" t="n">
        <v>499.73</v>
      </c>
      <c r="H188" s="147" t="n">
        <v>0</v>
      </c>
      <c r="I188" s="236" t="s">
        <v>523</v>
      </c>
      <c r="J188" s="107"/>
      <c r="K188" s="107"/>
    </row>
    <row r="189" customFormat="false" ht="21.75" hidden="false" customHeight="true" outlineLevel="0" collapsed="false">
      <c r="A189" s="135"/>
      <c r="B189" s="135"/>
      <c r="C189" s="135"/>
      <c r="D189" s="135"/>
      <c r="E189" s="135" t="s">
        <v>12</v>
      </c>
      <c r="F189" s="237" t="n">
        <f aca="false">F188/F187*100</f>
        <v>99.946</v>
      </c>
      <c r="G189" s="237" t="n">
        <f aca="false">G188/G187*100</f>
        <v>99.946</v>
      </c>
      <c r="H189" s="147" t="n">
        <v>0</v>
      </c>
      <c r="I189" s="147"/>
      <c r="J189" s="107"/>
      <c r="K189" s="107"/>
    </row>
    <row r="190" customFormat="false" ht="22.5" hidden="false" customHeight="true" outlineLevel="0" collapsed="false">
      <c r="A190" s="135" t="n">
        <v>61</v>
      </c>
      <c r="B190" s="135" t="n">
        <v>600</v>
      </c>
      <c r="C190" s="135" t="n">
        <v>60016</v>
      </c>
      <c r="D190" s="135" t="s">
        <v>524</v>
      </c>
      <c r="E190" s="135" t="s">
        <v>525</v>
      </c>
      <c r="F190" s="134" t="n">
        <v>4496.55</v>
      </c>
      <c r="G190" s="134" t="n">
        <v>4496.55</v>
      </c>
      <c r="H190" s="134" t="n">
        <v>0</v>
      </c>
      <c r="I190" s="240"/>
      <c r="J190" s="107"/>
      <c r="K190" s="107"/>
    </row>
    <row r="191" customFormat="false" ht="41.25" hidden="false" customHeight="true" outlineLevel="0" collapsed="false">
      <c r="A191" s="135"/>
      <c r="B191" s="135"/>
      <c r="C191" s="135"/>
      <c r="D191" s="135"/>
      <c r="E191" s="135" t="s">
        <v>11</v>
      </c>
      <c r="F191" s="33" t="n">
        <v>4472.5</v>
      </c>
      <c r="G191" s="33" t="n">
        <v>4472.5</v>
      </c>
      <c r="H191" s="147" t="n">
        <v>0</v>
      </c>
      <c r="I191" s="236" t="s">
        <v>526</v>
      </c>
      <c r="J191" s="107"/>
      <c r="K191" s="107"/>
    </row>
    <row r="192" customFormat="false" ht="17.25" hidden="false" customHeight="true" outlineLevel="0" collapsed="false">
      <c r="A192" s="135"/>
      <c r="B192" s="135"/>
      <c r="C192" s="135"/>
      <c r="D192" s="135"/>
      <c r="E192" s="135" t="s">
        <v>12</v>
      </c>
      <c r="F192" s="237" t="n">
        <f aca="false">F191/F190*100</f>
        <v>99.4651455004392</v>
      </c>
      <c r="G192" s="237" t="n">
        <f aca="false">G191/G190*100</f>
        <v>99.4651455004392</v>
      </c>
      <c r="H192" s="147" t="n">
        <v>0</v>
      </c>
      <c r="I192" s="147"/>
    </row>
    <row r="193" customFormat="false" ht="21" hidden="false" customHeight="true" outlineLevel="0" collapsed="false">
      <c r="A193" s="135" t="n">
        <v>62</v>
      </c>
      <c r="B193" s="135" t="n">
        <v>900</v>
      </c>
      <c r="C193" s="135" t="n">
        <v>90015</v>
      </c>
      <c r="D193" s="135" t="s">
        <v>524</v>
      </c>
      <c r="E193" s="135" t="s">
        <v>455</v>
      </c>
      <c r="F193" s="134" t="n">
        <v>5500</v>
      </c>
      <c r="G193" s="134" t="n">
        <v>5500</v>
      </c>
      <c r="H193" s="134" t="n">
        <v>0</v>
      </c>
      <c r="I193" s="233"/>
    </row>
    <row r="194" customFormat="false" ht="42" hidden="false" customHeight="true" outlineLevel="0" collapsed="false">
      <c r="A194" s="135"/>
      <c r="B194" s="135"/>
      <c r="C194" s="135"/>
      <c r="D194" s="135"/>
      <c r="E194" s="135" t="s">
        <v>11</v>
      </c>
      <c r="F194" s="33" t="n">
        <v>5500</v>
      </c>
      <c r="G194" s="33" t="n">
        <v>5500</v>
      </c>
      <c r="H194" s="147" t="n">
        <v>0</v>
      </c>
      <c r="I194" s="236" t="s">
        <v>447</v>
      </c>
    </row>
    <row r="195" customFormat="false" ht="20.25" hidden="false" customHeight="true" outlineLevel="0" collapsed="false">
      <c r="A195" s="135"/>
      <c r="B195" s="135"/>
      <c r="C195" s="135"/>
      <c r="D195" s="135"/>
      <c r="E195" s="135" t="s">
        <v>12</v>
      </c>
      <c r="F195" s="237" t="n">
        <f aca="false">F194/F193*100</f>
        <v>100</v>
      </c>
      <c r="G195" s="237" t="n">
        <f aca="false">G194/G193*100</f>
        <v>100</v>
      </c>
      <c r="H195" s="147" t="n">
        <v>0</v>
      </c>
      <c r="I195" s="147"/>
    </row>
    <row r="196" customFormat="false" ht="39.75" hidden="false" customHeight="true" outlineLevel="0" collapsed="false">
      <c r="A196" s="135" t="n">
        <v>63</v>
      </c>
      <c r="B196" s="135" t="n">
        <v>921</v>
      </c>
      <c r="C196" s="135" t="n">
        <v>92109</v>
      </c>
      <c r="D196" s="135" t="s">
        <v>527</v>
      </c>
      <c r="E196" s="135" t="s">
        <v>528</v>
      </c>
      <c r="F196" s="134" t="n">
        <v>8220.22</v>
      </c>
      <c r="G196" s="134" t="n">
        <v>8220.22</v>
      </c>
      <c r="H196" s="134" t="n">
        <v>0</v>
      </c>
      <c r="I196" s="125"/>
    </row>
    <row r="197" customFormat="false" ht="45.75" hidden="false" customHeight="true" outlineLevel="0" collapsed="false">
      <c r="A197" s="135"/>
      <c r="B197" s="135"/>
      <c r="C197" s="135"/>
      <c r="D197" s="135"/>
      <c r="E197" s="135" t="s">
        <v>11</v>
      </c>
      <c r="F197" s="134" t="n">
        <v>8220.22</v>
      </c>
      <c r="G197" s="134" t="n">
        <v>8220.22</v>
      </c>
      <c r="H197" s="147" t="n">
        <v>0</v>
      </c>
      <c r="I197" s="236" t="s">
        <v>529</v>
      </c>
    </row>
    <row r="198" customFormat="false" ht="21" hidden="false" customHeight="true" outlineLevel="0" collapsed="false">
      <c r="A198" s="135"/>
      <c r="B198" s="135"/>
      <c r="C198" s="135"/>
      <c r="D198" s="135"/>
      <c r="E198" s="135" t="s">
        <v>12</v>
      </c>
      <c r="F198" s="237" t="n">
        <f aca="false">F197/F196*100</f>
        <v>100</v>
      </c>
      <c r="G198" s="237" t="n">
        <f aca="false">G197/G196*100</f>
        <v>100</v>
      </c>
      <c r="H198" s="147" t="n">
        <v>0</v>
      </c>
      <c r="I198" s="147"/>
    </row>
    <row r="199" customFormat="false" ht="36.75" hidden="false" customHeight="true" outlineLevel="0" collapsed="false">
      <c r="A199" s="135" t="n">
        <v>64</v>
      </c>
      <c r="B199" s="135" t="n">
        <v>921</v>
      </c>
      <c r="C199" s="135" t="n">
        <v>92109</v>
      </c>
      <c r="D199" s="135" t="s">
        <v>527</v>
      </c>
      <c r="E199" s="135" t="s">
        <v>530</v>
      </c>
      <c r="F199" s="134" t="n">
        <v>6658.36</v>
      </c>
      <c r="G199" s="134" t="n">
        <v>6658.36</v>
      </c>
      <c r="H199" s="134" t="n">
        <v>0</v>
      </c>
      <c r="I199" s="125"/>
    </row>
    <row r="200" customFormat="false" ht="24.75" hidden="false" customHeight="true" outlineLevel="0" collapsed="false">
      <c r="A200" s="135"/>
      <c r="B200" s="135"/>
      <c r="C200" s="135"/>
      <c r="D200" s="135"/>
      <c r="E200" s="135" t="s">
        <v>11</v>
      </c>
      <c r="F200" s="134" t="n">
        <v>6658.36</v>
      </c>
      <c r="G200" s="134" t="n">
        <v>6658.36</v>
      </c>
      <c r="H200" s="147" t="n">
        <v>0</v>
      </c>
      <c r="I200" s="236" t="s">
        <v>531</v>
      </c>
    </row>
    <row r="201" customFormat="false" ht="21" hidden="false" customHeight="true" outlineLevel="0" collapsed="false">
      <c r="A201" s="135"/>
      <c r="B201" s="135"/>
      <c r="C201" s="135"/>
      <c r="D201" s="135"/>
      <c r="E201" s="135" t="s">
        <v>12</v>
      </c>
      <c r="F201" s="237" t="n">
        <f aca="false">F200/F199*100</f>
        <v>100</v>
      </c>
      <c r="G201" s="237" t="n">
        <f aca="false">G200/G199*100</f>
        <v>100</v>
      </c>
      <c r="H201" s="147" t="n">
        <v>0</v>
      </c>
      <c r="I201" s="147"/>
    </row>
    <row r="202" customFormat="false" ht="37.5" hidden="false" customHeight="true" outlineLevel="0" collapsed="false">
      <c r="A202" s="135" t="n">
        <v>65</v>
      </c>
      <c r="B202" s="135" t="n">
        <v>900</v>
      </c>
      <c r="C202" s="135" t="n">
        <v>90095</v>
      </c>
      <c r="D202" s="135" t="s">
        <v>532</v>
      </c>
      <c r="E202" s="135" t="s">
        <v>533</v>
      </c>
      <c r="F202" s="134" t="n">
        <v>2000</v>
      </c>
      <c r="G202" s="134" t="n">
        <v>2000</v>
      </c>
      <c r="H202" s="134" t="n">
        <v>0</v>
      </c>
      <c r="I202" s="125"/>
    </row>
    <row r="203" customFormat="false" ht="42.75" hidden="false" customHeight="true" outlineLevel="0" collapsed="false">
      <c r="A203" s="135"/>
      <c r="B203" s="135"/>
      <c r="C203" s="135"/>
      <c r="D203" s="135"/>
      <c r="E203" s="135" t="s">
        <v>11</v>
      </c>
      <c r="F203" s="33" t="n">
        <v>1957.25</v>
      </c>
      <c r="G203" s="33" t="n">
        <v>1957.25</v>
      </c>
      <c r="H203" s="147" t="n">
        <v>0</v>
      </c>
      <c r="I203" s="236" t="s">
        <v>534</v>
      </c>
    </row>
    <row r="204" customFormat="false" ht="21" hidden="false" customHeight="true" outlineLevel="0" collapsed="false">
      <c r="A204" s="135"/>
      <c r="B204" s="135"/>
      <c r="C204" s="135"/>
      <c r="D204" s="135"/>
      <c r="E204" s="135" t="s">
        <v>12</v>
      </c>
      <c r="F204" s="237" t="n">
        <f aca="false">F203/F202*100</f>
        <v>97.8625</v>
      </c>
      <c r="G204" s="237" t="n">
        <f aca="false">G203/G202*100</f>
        <v>97.8625</v>
      </c>
      <c r="H204" s="147" t="n">
        <v>0</v>
      </c>
      <c r="I204" s="147"/>
    </row>
    <row r="205" customFormat="false" ht="36" hidden="false" customHeight="true" outlineLevel="0" collapsed="false">
      <c r="A205" s="135" t="n">
        <v>66</v>
      </c>
      <c r="B205" s="135" t="n">
        <v>754</v>
      </c>
      <c r="C205" s="135" t="n">
        <v>75412</v>
      </c>
      <c r="D205" s="135" t="s">
        <v>532</v>
      </c>
      <c r="E205" s="135" t="s">
        <v>535</v>
      </c>
      <c r="F205" s="134" t="n">
        <v>1000</v>
      </c>
      <c r="G205" s="134" t="n">
        <v>1000</v>
      </c>
      <c r="H205" s="134" t="n">
        <v>0</v>
      </c>
      <c r="I205" s="246"/>
    </row>
    <row r="206" customFormat="false" ht="38.25" hidden="false" customHeight="true" outlineLevel="0" collapsed="false">
      <c r="A206" s="135"/>
      <c r="B206" s="135"/>
      <c r="C206" s="135"/>
      <c r="D206" s="135"/>
      <c r="E206" s="135" t="s">
        <v>11</v>
      </c>
      <c r="F206" s="134" t="n">
        <v>993.84</v>
      </c>
      <c r="G206" s="134" t="n">
        <v>993.84</v>
      </c>
      <c r="H206" s="134" t="n">
        <v>0</v>
      </c>
      <c r="I206" s="236" t="s">
        <v>536</v>
      </c>
    </row>
    <row r="207" customFormat="false" ht="21" hidden="false" customHeight="true" outlineLevel="0" collapsed="false">
      <c r="A207" s="135"/>
      <c r="B207" s="135"/>
      <c r="C207" s="135"/>
      <c r="D207" s="135"/>
      <c r="E207" s="135" t="s">
        <v>12</v>
      </c>
      <c r="F207" s="237" t="n">
        <f aca="false">F206/F205*100</f>
        <v>99.384</v>
      </c>
      <c r="G207" s="237" t="n">
        <f aca="false">G206/G205*100</f>
        <v>99.384</v>
      </c>
      <c r="H207" s="237" t="n">
        <v>0</v>
      </c>
      <c r="I207" s="147"/>
    </row>
    <row r="208" customFormat="false" ht="33.75" hidden="false" customHeight="true" outlineLevel="0" collapsed="false">
      <c r="A208" s="135" t="n">
        <v>67</v>
      </c>
      <c r="B208" s="135" t="n">
        <v>754</v>
      </c>
      <c r="C208" s="135" t="n">
        <v>75412</v>
      </c>
      <c r="D208" s="135" t="s">
        <v>532</v>
      </c>
      <c r="E208" s="135" t="s">
        <v>537</v>
      </c>
      <c r="F208" s="134" t="n">
        <v>1500</v>
      </c>
      <c r="G208" s="134" t="n">
        <v>1500</v>
      </c>
      <c r="H208" s="134" t="n">
        <v>0</v>
      </c>
      <c r="I208" s="147"/>
    </row>
    <row r="209" customFormat="false" ht="39.75" hidden="false" customHeight="true" outlineLevel="0" collapsed="false">
      <c r="A209" s="135"/>
      <c r="B209" s="135"/>
      <c r="C209" s="135"/>
      <c r="D209" s="135"/>
      <c r="E209" s="135" t="s">
        <v>11</v>
      </c>
      <c r="F209" s="134" t="n">
        <v>1500</v>
      </c>
      <c r="G209" s="134" t="n">
        <v>1500</v>
      </c>
      <c r="H209" s="134" t="n">
        <v>0</v>
      </c>
      <c r="I209" s="236" t="s">
        <v>536</v>
      </c>
    </row>
    <row r="210" customFormat="false" ht="21" hidden="false" customHeight="true" outlineLevel="0" collapsed="false">
      <c r="A210" s="135"/>
      <c r="B210" s="135"/>
      <c r="C210" s="135"/>
      <c r="D210" s="135"/>
      <c r="E210" s="135" t="s">
        <v>12</v>
      </c>
      <c r="F210" s="237" t="n">
        <f aca="false">F209/F208*100</f>
        <v>100</v>
      </c>
      <c r="G210" s="237" t="n">
        <f aca="false">G209/G208*100</f>
        <v>100</v>
      </c>
      <c r="H210" s="147" t="n">
        <v>0</v>
      </c>
      <c r="I210" s="147"/>
    </row>
    <row r="211" customFormat="false" ht="39.75" hidden="false" customHeight="true" outlineLevel="0" collapsed="false">
      <c r="A211" s="135" t="n">
        <v>68</v>
      </c>
      <c r="B211" s="135" t="n">
        <v>600</v>
      </c>
      <c r="C211" s="135" t="n">
        <v>60016</v>
      </c>
      <c r="D211" s="135" t="s">
        <v>532</v>
      </c>
      <c r="E211" s="135" t="s">
        <v>538</v>
      </c>
      <c r="F211" s="134" t="n">
        <v>10029.86</v>
      </c>
      <c r="G211" s="134" t="n">
        <v>10029.86</v>
      </c>
      <c r="H211" s="134" t="n">
        <v>0</v>
      </c>
      <c r="I211" s="125"/>
    </row>
    <row r="212" customFormat="false" ht="58.5" hidden="false" customHeight="true" outlineLevel="0" collapsed="false">
      <c r="A212" s="135"/>
      <c r="B212" s="135"/>
      <c r="C212" s="135"/>
      <c r="D212" s="135"/>
      <c r="E212" s="135" t="s">
        <v>11</v>
      </c>
      <c r="F212" s="134" t="n">
        <v>10016.12</v>
      </c>
      <c r="G212" s="134" t="n">
        <v>10016.12</v>
      </c>
      <c r="H212" s="147" t="n">
        <v>0</v>
      </c>
      <c r="I212" s="236" t="s">
        <v>454</v>
      </c>
    </row>
    <row r="213" customFormat="false" ht="21" hidden="false" customHeight="true" outlineLevel="0" collapsed="false">
      <c r="A213" s="135"/>
      <c r="B213" s="135"/>
      <c r="C213" s="135"/>
      <c r="D213" s="135"/>
      <c r="E213" s="135" t="s">
        <v>12</v>
      </c>
      <c r="F213" s="237" t="n">
        <f aca="false">F212/F211*100</f>
        <v>99.8630090549619</v>
      </c>
      <c r="G213" s="237" t="n">
        <f aca="false">G212/G211*100</f>
        <v>99.8630090549619</v>
      </c>
      <c r="H213" s="147" t="n">
        <v>0</v>
      </c>
      <c r="I213" s="147"/>
    </row>
    <row r="214" customFormat="false" ht="34.5" hidden="false" customHeight="true" outlineLevel="0" collapsed="false">
      <c r="A214" s="135" t="n">
        <v>69</v>
      </c>
      <c r="B214" s="135" t="n">
        <v>921</v>
      </c>
      <c r="C214" s="135" t="n">
        <v>92195</v>
      </c>
      <c r="D214" s="135" t="s">
        <v>539</v>
      </c>
      <c r="E214" s="242" t="s">
        <v>540</v>
      </c>
      <c r="F214" s="134" t="n">
        <v>2000</v>
      </c>
      <c r="G214" s="134" t="n">
        <v>2000</v>
      </c>
      <c r="H214" s="134" t="n">
        <v>0</v>
      </c>
      <c r="I214" s="125"/>
    </row>
    <row r="215" customFormat="false" ht="47.25" hidden="false" customHeight="true" outlineLevel="0" collapsed="false">
      <c r="A215" s="135"/>
      <c r="B215" s="135"/>
      <c r="C215" s="135"/>
      <c r="D215" s="135"/>
      <c r="E215" s="135" t="s">
        <v>11</v>
      </c>
      <c r="F215" s="134" t="n">
        <v>2000</v>
      </c>
      <c r="G215" s="134" t="n">
        <v>2000</v>
      </c>
      <c r="H215" s="147" t="n">
        <v>0</v>
      </c>
      <c r="I215" s="236" t="s">
        <v>541</v>
      </c>
    </row>
    <row r="216" customFormat="false" ht="21.75" hidden="false" customHeight="true" outlineLevel="0" collapsed="false">
      <c r="A216" s="135"/>
      <c r="B216" s="135"/>
      <c r="C216" s="135"/>
      <c r="D216" s="135"/>
      <c r="E216" s="135" t="s">
        <v>12</v>
      </c>
      <c r="F216" s="237" t="n">
        <f aca="false">F215/F214*100</f>
        <v>100</v>
      </c>
      <c r="G216" s="237" t="n">
        <f aca="false">G215/G214*100</f>
        <v>100</v>
      </c>
      <c r="H216" s="147" t="n">
        <v>0</v>
      </c>
      <c r="I216" s="147"/>
    </row>
    <row r="217" customFormat="false" ht="43.5" hidden="false" customHeight="true" outlineLevel="0" collapsed="false">
      <c r="A217" s="135" t="n">
        <v>70</v>
      </c>
      <c r="B217" s="135" t="n">
        <v>921</v>
      </c>
      <c r="C217" s="135" t="n">
        <v>92195</v>
      </c>
      <c r="D217" s="135" t="s">
        <v>539</v>
      </c>
      <c r="E217" s="242" t="s">
        <v>542</v>
      </c>
      <c r="F217" s="134" t="n">
        <v>546.4</v>
      </c>
      <c r="G217" s="134" t="n">
        <v>546.4</v>
      </c>
      <c r="H217" s="134" t="n">
        <v>0</v>
      </c>
      <c r="I217" s="147"/>
    </row>
    <row r="218" customFormat="false" ht="33.75" hidden="false" customHeight="true" outlineLevel="0" collapsed="false">
      <c r="A218" s="135"/>
      <c r="B218" s="135"/>
      <c r="C218" s="135"/>
      <c r="D218" s="135"/>
      <c r="E218" s="135" t="s">
        <v>11</v>
      </c>
      <c r="F218" s="33" t="n">
        <v>546</v>
      </c>
      <c r="G218" s="33" t="n">
        <v>546</v>
      </c>
      <c r="H218" s="147" t="n">
        <v>0</v>
      </c>
      <c r="I218" s="238" t="s">
        <v>543</v>
      </c>
    </row>
    <row r="219" customFormat="false" ht="24.75" hidden="false" customHeight="true" outlineLevel="0" collapsed="false">
      <c r="A219" s="135"/>
      <c r="B219" s="135"/>
      <c r="C219" s="135"/>
      <c r="D219" s="135"/>
      <c r="E219" s="135" t="s">
        <v>12</v>
      </c>
      <c r="F219" s="237" t="n">
        <f aca="false">F218/F217*100</f>
        <v>99.9267935578331</v>
      </c>
      <c r="G219" s="237" t="n">
        <f aca="false">G218/G217*100</f>
        <v>99.9267935578331</v>
      </c>
      <c r="H219" s="147" t="n">
        <v>0</v>
      </c>
      <c r="I219" s="147"/>
    </row>
    <row r="220" customFormat="false" ht="37.5" hidden="false" customHeight="true" outlineLevel="0" collapsed="false">
      <c r="A220" s="135" t="n">
        <v>71</v>
      </c>
      <c r="B220" s="135" t="n">
        <v>600</v>
      </c>
      <c r="C220" s="135" t="n">
        <v>60016</v>
      </c>
      <c r="D220" s="135" t="s">
        <v>539</v>
      </c>
      <c r="E220" s="135" t="s">
        <v>461</v>
      </c>
      <c r="F220" s="134" t="n">
        <v>5500</v>
      </c>
      <c r="G220" s="134" t="n">
        <v>5500</v>
      </c>
      <c r="H220" s="134" t="n">
        <v>0</v>
      </c>
      <c r="I220" s="147"/>
    </row>
    <row r="221" customFormat="false" ht="51.75" hidden="false" customHeight="true" outlineLevel="0" collapsed="false">
      <c r="A221" s="135"/>
      <c r="B221" s="135"/>
      <c r="C221" s="135"/>
      <c r="D221" s="135"/>
      <c r="E221" s="135" t="s">
        <v>11</v>
      </c>
      <c r="F221" s="33" t="n">
        <v>5493.18</v>
      </c>
      <c r="G221" s="33" t="n">
        <v>5493.18</v>
      </c>
      <c r="H221" s="147" t="n">
        <v>0</v>
      </c>
      <c r="I221" s="236" t="s">
        <v>454</v>
      </c>
    </row>
    <row r="222" customFormat="false" ht="26.25" hidden="false" customHeight="true" outlineLevel="0" collapsed="false">
      <c r="A222" s="135"/>
      <c r="B222" s="135"/>
      <c r="C222" s="135"/>
      <c r="D222" s="135"/>
      <c r="E222" s="135" t="s">
        <v>12</v>
      </c>
      <c r="F222" s="237" t="n">
        <f aca="false">F221/F220*100</f>
        <v>99.876</v>
      </c>
      <c r="G222" s="237" t="n">
        <f aca="false">G221/G220*100</f>
        <v>99.876</v>
      </c>
      <c r="H222" s="147" t="n">
        <v>0</v>
      </c>
      <c r="I222" s="147"/>
    </row>
    <row r="223" customFormat="false" ht="37.5" hidden="false" customHeight="true" outlineLevel="0" collapsed="false">
      <c r="A223" s="135" t="n">
        <v>72</v>
      </c>
      <c r="B223" s="135" t="n">
        <v>754</v>
      </c>
      <c r="C223" s="135" t="n">
        <v>75495</v>
      </c>
      <c r="D223" s="135" t="s">
        <v>539</v>
      </c>
      <c r="E223" s="135" t="s">
        <v>544</v>
      </c>
      <c r="F223" s="134" t="n">
        <v>3500</v>
      </c>
      <c r="G223" s="134" t="n">
        <v>3500</v>
      </c>
      <c r="H223" s="134" t="n">
        <v>0</v>
      </c>
      <c r="I223" s="147"/>
    </row>
    <row r="224" customFormat="false" ht="49.5" hidden="false" customHeight="true" outlineLevel="0" collapsed="false">
      <c r="A224" s="135"/>
      <c r="B224" s="135"/>
      <c r="C224" s="135"/>
      <c r="D224" s="135"/>
      <c r="E224" s="135" t="s">
        <v>11</v>
      </c>
      <c r="F224" s="33" t="n">
        <v>3493</v>
      </c>
      <c r="G224" s="33" t="n">
        <v>3493</v>
      </c>
      <c r="H224" s="147" t="n">
        <v>0</v>
      </c>
      <c r="I224" s="236" t="s">
        <v>545</v>
      </c>
    </row>
    <row r="225" customFormat="false" ht="26.25" hidden="false" customHeight="true" outlineLevel="0" collapsed="false">
      <c r="A225" s="135"/>
      <c r="B225" s="135"/>
      <c r="C225" s="135"/>
      <c r="D225" s="135"/>
      <c r="E225" s="135" t="s">
        <v>12</v>
      </c>
      <c r="F225" s="237" t="n">
        <f aca="false">F224/F223*100</f>
        <v>99.8</v>
      </c>
      <c r="G225" s="237" t="n">
        <f aca="false">G224/G223*100</f>
        <v>99.8</v>
      </c>
      <c r="H225" s="147" t="n">
        <v>0</v>
      </c>
      <c r="I225" s="147"/>
    </row>
    <row r="226" customFormat="false" ht="35.25" hidden="false" customHeight="true" outlineLevel="0" collapsed="false">
      <c r="A226" s="135" t="n">
        <v>73</v>
      </c>
      <c r="B226" s="135" t="n">
        <v>600</v>
      </c>
      <c r="C226" s="135" t="n">
        <v>60016</v>
      </c>
      <c r="D226" s="135" t="s">
        <v>546</v>
      </c>
      <c r="E226" s="135" t="s">
        <v>461</v>
      </c>
      <c r="F226" s="134" t="n">
        <v>4957.8</v>
      </c>
      <c r="G226" s="134" t="n">
        <v>4957.8</v>
      </c>
      <c r="H226" s="134" t="n">
        <v>0</v>
      </c>
      <c r="I226" s="147"/>
    </row>
    <row r="227" customFormat="false" ht="54" hidden="false" customHeight="true" outlineLevel="0" collapsed="false">
      <c r="A227" s="135"/>
      <c r="B227" s="135"/>
      <c r="C227" s="135"/>
      <c r="D227" s="135"/>
      <c r="E227" s="135" t="s">
        <v>11</v>
      </c>
      <c r="F227" s="33" t="n">
        <v>4951.98</v>
      </c>
      <c r="G227" s="33" t="n">
        <v>4951.98</v>
      </c>
      <c r="H227" s="147" t="n">
        <v>0</v>
      </c>
      <c r="I227" s="236" t="s">
        <v>454</v>
      </c>
    </row>
    <row r="228" customFormat="false" ht="21.75" hidden="false" customHeight="true" outlineLevel="0" collapsed="false">
      <c r="A228" s="135"/>
      <c r="B228" s="135"/>
      <c r="C228" s="135"/>
      <c r="D228" s="135"/>
      <c r="E228" s="135" t="s">
        <v>12</v>
      </c>
      <c r="F228" s="237" t="n">
        <f aca="false">F227/F226*100</f>
        <v>99.8826092218323</v>
      </c>
      <c r="G228" s="237" t="n">
        <f aca="false">G227/G226*100</f>
        <v>99.8826092218323</v>
      </c>
      <c r="H228" s="147" t="n">
        <v>0</v>
      </c>
      <c r="I228" s="147"/>
    </row>
    <row r="229" customFormat="false" ht="33.75" hidden="false" customHeight="true" outlineLevel="0" collapsed="false">
      <c r="A229" s="135" t="n">
        <v>74</v>
      </c>
      <c r="B229" s="135" t="n">
        <v>921</v>
      </c>
      <c r="C229" s="135" t="n">
        <v>92195</v>
      </c>
      <c r="D229" s="135" t="s">
        <v>546</v>
      </c>
      <c r="E229" s="242" t="s">
        <v>540</v>
      </c>
      <c r="F229" s="134" t="n">
        <v>5000</v>
      </c>
      <c r="G229" s="134" t="n">
        <v>5000</v>
      </c>
      <c r="H229" s="134" t="n">
        <v>0</v>
      </c>
      <c r="I229" s="147"/>
      <c r="J229" s="107"/>
    </row>
    <row r="230" customFormat="false" ht="41.25" hidden="false" customHeight="true" outlineLevel="0" collapsed="false">
      <c r="A230" s="135"/>
      <c r="B230" s="135"/>
      <c r="C230" s="135"/>
      <c r="D230" s="135"/>
      <c r="E230" s="135" t="s">
        <v>11</v>
      </c>
      <c r="F230" s="33" t="n">
        <v>2750</v>
      </c>
      <c r="G230" s="33" t="n">
        <v>2750</v>
      </c>
      <c r="H230" s="33" t="n">
        <v>0</v>
      </c>
      <c r="I230" s="236" t="s">
        <v>541</v>
      </c>
      <c r="J230" s="107"/>
    </row>
    <row r="231" customFormat="false" ht="22.5" hidden="false" customHeight="true" outlineLevel="0" collapsed="false">
      <c r="A231" s="135"/>
      <c r="B231" s="135"/>
      <c r="C231" s="135"/>
      <c r="D231" s="135"/>
      <c r="E231" s="135" t="s">
        <v>12</v>
      </c>
      <c r="F231" s="237" t="n">
        <f aca="false">F230/F229*100</f>
        <v>55</v>
      </c>
      <c r="G231" s="237" t="n">
        <f aca="false">G230/G229*100</f>
        <v>55</v>
      </c>
      <c r="H231" s="237" t="n">
        <v>0</v>
      </c>
      <c r="I231" s="147"/>
      <c r="J231" s="107"/>
    </row>
    <row r="232" customFormat="false" ht="33.75" hidden="false" customHeight="true" outlineLevel="0" collapsed="false">
      <c r="A232" s="135" t="n">
        <v>75</v>
      </c>
      <c r="B232" s="135" t="n">
        <v>600</v>
      </c>
      <c r="C232" s="135" t="n">
        <v>60016</v>
      </c>
      <c r="D232" s="135" t="s">
        <v>547</v>
      </c>
      <c r="E232" s="135" t="s">
        <v>548</v>
      </c>
      <c r="F232" s="134" t="n">
        <v>8000</v>
      </c>
      <c r="G232" s="134" t="n">
        <v>8000</v>
      </c>
      <c r="H232" s="134" t="n">
        <v>0</v>
      </c>
      <c r="I232" s="125"/>
      <c r="J232" s="107"/>
    </row>
    <row r="233" customFormat="false" ht="48.75" hidden="false" customHeight="true" outlineLevel="0" collapsed="false">
      <c r="A233" s="135"/>
      <c r="B233" s="135"/>
      <c r="C233" s="135"/>
      <c r="D233" s="135"/>
      <c r="E233" s="135" t="s">
        <v>11</v>
      </c>
      <c r="F233" s="33" t="n">
        <v>7982.7</v>
      </c>
      <c r="G233" s="33" t="n">
        <v>7982.7</v>
      </c>
      <c r="H233" s="147" t="n">
        <v>0</v>
      </c>
      <c r="I233" s="236" t="s">
        <v>454</v>
      </c>
    </row>
    <row r="234" customFormat="false" ht="20.25" hidden="false" customHeight="true" outlineLevel="0" collapsed="false">
      <c r="A234" s="135"/>
      <c r="B234" s="135"/>
      <c r="C234" s="135"/>
      <c r="D234" s="135"/>
      <c r="E234" s="135" t="s">
        <v>12</v>
      </c>
      <c r="F234" s="237" t="n">
        <f aca="false">F233/F232*100</f>
        <v>99.78375</v>
      </c>
      <c r="G234" s="237" t="n">
        <f aca="false">G233/G232*100</f>
        <v>99.78375</v>
      </c>
      <c r="H234" s="147" t="n">
        <v>0</v>
      </c>
      <c r="I234" s="147"/>
    </row>
    <row r="235" customFormat="false" ht="35.25" hidden="false" customHeight="true" outlineLevel="0" collapsed="false">
      <c r="A235" s="135" t="n">
        <v>76</v>
      </c>
      <c r="B235" s="135" t="n">
        <v>921</v>
      </c>
      <c r="C235" s="135" t="n">
        <v>92195</v>
      </c>
      <c r="D235" s="135" t="s">
        <v>547</v>
      </c>
      <c r="E235" s="242" t="s">
        <v>540</v>
      </c>
      <c r="F235" s="134" t="n">
        <v>2887.71</v>
      </c>
      <c r="G235" s="134" t="n">
        <v>2887.71</v>
      </c>
      <c r="H235" s="134" t="n">
        <v>0</v>
      </c>
      <c r="I235" s="147"/>
    </row>
    <row r="236" customFormat="false" ht="38.25" hidden="false" customHeight="true" outlineLevel="0" collapsed="false">
      <c r="A236" s="135"/>
      <c r="B236" s="135"/>
      <c r="C236" s="135"/>
      <c r="D236" s="135"/>
      <c r="E236" s="135" t="s">
        <v>11</v>
      </c>
      <c r="F236" s="33" t="n">
        <v>2040</v>
      </c>
      <c r="G236" s="33" t="n">
        <v>2040</v>
      </c>
      <c r="H236" s="147" t="n">
        <v>0</v>
      </c>
      <c r="I236" s="236" t="s">
        <v>541</v>
      </c>
    </row>
    <row r="237" customFormat="false" ht="21.75" hidden="false" customHeight="true" outlineLevel="0" collapsed="false">
      <c r="A237" s="135"/>
      <c r="B237" s="135"/>
      <c r="C237" s="135"/>
      <c r="D237" s="135"/>
      <c r="E237" s="135" t="s">
        <v>12</v>
      </c>
      <c r="F237" s="237" t="n">
        <f aca="false">F236/F235*100</f>
        <v>70.6442128884133</v>
      </c>
      <c r="G237" s="237" t="n">
        <f aca="false">G236/G235*100</f>
        <v>70.6442128884133</v>
      </c>
      <c r="H237" s="147" t="n">
        <v>0</v>
      </c>
      <c r="I237" s="147"/>
    </row>
    <row r="238" customFormat="false" ht="36.75" hidden="false" customHeight="true" outlineLevel="0" collapsed="false">
      <c r="A238" s="135" t="n">
        <v>77</v>
      </c>
      <c r="B238" s="135" t="n">
        <v>600</v>
      </c>
      <c r="C238" s="135" t="n">
        <v>60016</v>
      </c>
      <c r="D238" s="135" t="s">
        <v>549</v>
      </c>
      <c r="E238" s="135" t="s">
        <v>548</v>
      </c>
      <c r="F238" s="134" t="n">
        <v>12762.34</v>
      </c>
      <c r="G238" s="134" t="n">
        <v>12762.34</v>
      </c>
      <c r="H238" s="134" t="n">
        <v>0</v>
      </c>
      <c r="I238" s="125"/>
    </row>
    <row r="239" customFormat="false" ht="51" hidden="false" customHeight="true" outlineLevel="0" collapsed="false">
      <c r="A239" s="135"/>
      <c r="B239" s="135"/>
      <c r="C239" s="135"/>
      <c r="D239" s="135"/>
      <c r="E239" s="135" t="s">
        <v>11</v>
      </c>
      <c r="F239" s="33" t="n">
        <v>12745.26</v>
      </c>
      <c r="G239" s="33" t="n">
        <v>12745.26</v>
      </c>
      <c r="H239" s="147" t="n">
        <v>0</v>
      </c>
      <c r="I239" s="236" t="s">
        <v>454</v>
      </c>
    </row>
    <row r="240" customFormat="false" ht="23.25" hidden="false" customHeight="true" outlineLevel="0" collapsed="false">
      <c r="A240" s="135"/>
      <c r="B240" s="135"/>
      <c r="C240" s="135"/>
      <c r="D240" s="135"/>
      <c r="E240" s="135" t="s">
        <v>12</v>
      </c>
      <c r="F240" s="237" t="n">
        <f aca="false">F239/F238*100</f>
        <v>99.8661687433496</v>
      </c>
      <c r="G240" s="237" t="n">
        <f aca="false">G239/G238*100</f>
        <v>99.8661687433496</v>
      </c>
      <c r="H240" s="147" t="n">
        <v>0</v>
      </c>
      <c r="I240" s="147"/>
    </row>
    <row r="241" customFormat="false" ht="56.25" hidden="false" customHeight="true" outlineLevel="0" collapsed="false">
      <c r="A241" s="135" t="n">
        <v>78</v>
      </c>
      <c r="B241" s="135" t="n">
        <v>921</v>
      </c>
      <c r="C241" s="135" t="n">
        <v>92109</v>
      </c>
      <c r="D241" s="135" t="s">
        <v>549</v>
      </c>
      <c r="E241" s="135" t="s">
        <v>550</v>
      </c>
      <c r="F241" s="134" t="n">
        <v>2000</v>
      </c>
      <c r="G241" s="134" t="n">
        <v>0</v>
      </c>
      <c r="H241" s="134" t="n">
        <v>2000</v>
      </c>
      <c r="I241" s="241"/>
    </row>
    <row r="242" customFormat="false" ht="43.5" hidden="false" customHeight="true" outlineLevel="0" collapsed="false">
      <c r="A242" s="135"/>
      <c r="B242" s="135"/>
      <c r="C242" s="135"/>
      <c r="D242" s="135"/>
      <c r="E242" s="135" t="s">
        <v>11</v>
      </c>
      <c r="F242" s="134" t="n">
        <v>2000</v>
      </c>
      <c r="G242" s="134" t="n">
        <v>0</v>
      </c>
      <c r="H242" s="134" t="n">
        <v>2000</v>
      </c>
      <c r="I242" s="238" t="s">
        <v>551</v>
      </c>
    </row>
    <row r="243" customFormat="false" ht="23.25" hidden="false" customHeight="true" outlineLevel="0" collapsed="false">
      <c r="A243" s="135"/>
      <c r="B243" s="135"/>
      <c r="C243" s="135"/>
      <c r="D243" s="135"/>
      <c r="E243" s="135" t="s">
        <v>12</v>
      </c>
      <c r="F243" s="237" t="n">
        <f aca="false">F242/F241*100</f>
        <v>100</v>
      </c>
      <c r="G243" s="237" t="n">
        <v>0</v>
      </c>
      <c r="H243" s="147" t="n">
        <v>0</v>
      </c>
      <c r="I243" s="241"/>
    </row>
    <row r="244" customFormat="false" ht="36" hidden="false" customHeight="true" outlineLevel="0" collapsed="false">
      <c r="A244" s="135" t="n">
        <v>79</v>
      </c>
      <c r="B244" s="135" t="n">
        <v>600</v>
      </c>
      <c r="C244" s="135" t="n">
        <v>60016</v>
      </c>
      <c r="D244" s="135" t="s">
        <v>552</v>
      </c>
      <c r="E244" s="135" t="s">
        <v>548</v>
      </c>
      <c r="F244" s="134" t="n">
        <v>12941.26</v>
      </c>
      <c r="G244" s="134" t="n">
        <v>12941.26</v>
      </c>
      <c r="H244" s="134" t="n">
        <v>0</v>
      </c>
      <c r="I244" s="147"/>
    </row>
    <row r="245" customFormat="false" ht="55.5" hidden="false" customHeight="true" outlineLevel="0" collapsed="false">
      <c r="A245" s="135"/>
      <c r="B245" s="135"/>
      <c r="C245" s="135"/>
      <c r="D245" s="135"/>
      <c r="E245" s="135" t="s">
        <v>11</v>
      </c>
      <c r="F245" s="33" t="n">
        <v>12934.68</v>
      </c>
      <c r="G245" s="33" t="n">
        <v>12934.68</v>
      </c>
      <c r="H245" s="147" t="n">
        <v>0</v>
      </c>
      <c r="I245" s="236" t="s">
        <v>454</v>
      </c>
    </row>
    <row r="246" customFormat="false" ht="23.25" hidden="false" customHeight="true" outlineLevel="0" collapsed="false">
      <c r="A246" s="135"/>
      <c r="B246" s="135"/>
      <c r="C246" s="135"/>
      <c r="D246" s="135"/>
      <c r="E246" s="135" t="s">
        <v>12</v>
      </c>
      <c r="F246" s="237" t="n">
        <f aca="false">F245/F244*100</f>
        <v>99.9491548736367</v>
      </c>
      <c r="G246" s="237" t="n">
        <f aca="false">G245/G244*100</f>
        <v>99.9491548736367</v>
      </c>
      <c r="H246" s="147" t="n">
        <v>0</v>
      </c>
      <c r="I246" s="147"/>
    </row>
    <row r="247" customFormat="false" ht="39.75" hidden="false" customHeight="true" outlineLevel="0" collapsed="false">
      <c r="A247" s="135" t="n">
        <v>80</v>
      </c>
      <c r="B247" s="135" t="n">
        <v>600</v>
      </c>
      <c r="C247" s="135" t="n">
        <v>60016</v>
      </c>
      <c r="D247" s="135" t="s">
        <v>553</v>
      </c>
      <c r="E247" s="135" t="s">
        <v>548</v>
      </c>
      <c r="F247" s="134" t="n">
        <v>11468.9</v>
      </c>
      <c r="G247" s="134" t="n">
        <v>11468.9</v>
      </c>
      <c r="H247" s="134" t="n">
        <v>0</v>
      </c>
      <c r="I247" s="147"/>
    </row>
    <row r="248" customFormat="false" ht="54" hidden="false" customHeight="true" outlineLevel="0" collapsed="false">
      <c r="A248" s="135"/>
      <c r="B248" s="135"/>
      <c r="C248" s="135"/>
      <c r="D248" s="135"/>
      <c r="E248" s="135" t="s">
        <v>11</v>
      </c>
      <c r="F248" s="33" t="n">
        <v>11446.38</v>
      </c>
      <c r="G248" s="33" t="n">
        <v>11446.38</v>
      </c>
      <c r="H248" s="147" t="n">
        <v>0</v>
      </c>
      <c r="I248" s="236" t="s">
        <v>454</v>
      </c>
    </row>
    <row r="249" customFormat="false" ht="23.25" hidden="false" customHeight="true" outlineLevel="0" collapsed="false">
      <c r="A249" s="135"/>
      <c r="B249" s="135"/>
      <c r="C249" s="135"/>
      <c r="D249" s="135"/>
      <c r="E249" s="135" t="s">
        <v>12</v>
      </c>
      <c r="F249" s="237" t="n">
        <f aca="false">F248/F247*100</f>
        <v>99.8036428951338</v>
      </c>
      <c r="G249" s="237" t="n">
        <f aca="false">G248/G247*100</f>
        <v>99.8036428951338</v>
      </c>
      <c r="H249" s="147" t="n">
        <v>0</v>
      </c>
      <c r="I249" s="147"/>
    </row>
    <row r="250" customFormat="false" ht="35.25" hidden="false" customHeight="true" outlineLevel="0" collapsed="false">
      <c r="A250" s="135" t="n">
        <v>81</v>
      </c>
      <c r="B250" s="135" t="n">
        <v>600</v>
      </c>
      <c r="C250" s="135" t="n">
        <v>60016</v>
      </c>
      <c r="D250" s="135" t="s">
        <v>554</v>
      </c>
      <c r="E250" s="135" t="s">
        <v>555</v>
      </c>
      <c r="F250" s="134" t="n">
        <v>20884.26</v>
      </c>
      <c r="G250" s="134" t="n">
        <v>20884.26</v>
      </c>
      <c r="H250" s="134" t="n">
        <v>0</v>
      </c>
      <c r="I250" s="147"/>
    </row>
    <row r="251" customFormat="false" ht="52.5" hidden="false" customHeight="true" outlineLevel="0" collapsed="false">
      <c r="A251" s="135"/>
      <c r="B251" s="135"/>
      <c r="C251" s="135"/>
      <c r="D251" s="135"/>
      <c r="E251" s="135" t="s">
        <v>11</v>
      </c>
      <c r="F251" s="33" t="n">
        <v>20862.31</v>
      </c>
      <c r="G251" s="33" t="n">
        <v>20862.31</v>
      </c>
      <c r="H251" s="147" t="n">
        <v>0</v>
      </c>
      <c r="I251" s="236" t="s">
        <v>454</v>
      </c>
    </row>
    <row r="252" customFormat="false" ht="23.25" hidden="false" customHeight="true" outlineLevel="0" collapsed="false">
      <c r="A252" s="135"/>
      <c r="B252" s="135"/>
      <c r="C252" s="135"/>
      <c r="D252" s="135"/>
      <c r="E252" s="135" t="s">
        <v>12</v>
      </c>
      <c r="F252" s="237" t="n">
        <f aca="false">F251/F250*100</f>
        <v>99.8948969223712</v>
      </c>
      <c r="G252" s="237" t="n">
        <f aca="false">G251/G250*100</f>
        <v>99.8948969223712</v>
      </c>
      <c r="H252" s="147" t="n">
        <v>0</v>
      </c>
      <c r="I252" s="147"/>
    </row>
    <row r="253" customFormat="false" ht="36.75" hidden="false" customHeight="true" outlineLevel="0" collapsed="false">
      <c r="A253" s="135" t="n">
        <v>82</v>
      </c>
      <c r="B253" s="135" t="n">
        <v>921</v>
      </c>
      <c r="C253" s="135" t="n">
        <v>92195</v>
      </c>
      <c r="D253" s="135" t="s">
        <v>556</v>
      </c>
      <c r="E253" s="242" t="s">
        <v>557</v>
      </c>
      <c r="F253" s="134" t="n">
        <v>483.71</v>
      </c>
      <c r="G253" s="134" t="n">
        <v>483.71</v>
      </c>
      <c r="H253" s="134" t="n">
        <v>0</v>
      </c>
      <c r="I253" s="147"/>
    </row>
    <row r="254" customFormat="false" ht="22.5" hidden="false" customHeight="true" outlineLevel="0" collapsed="false">
      <c r="A254" s="135"/>
      <c r="B254" s="135"/>
      <c r="C254" s="135"/>
      <c r="D254" s="135"/>
      <c r="E254" s="135" t="s">
        <v>11</v>
      </c>
      <c r="F254" s="33" t="n">
        <v>396.61</v>
      </c>
      <c r="G254" s="33" t="n">
        <v>396.61</v>
      </c>
      <c r="H254" s="147" t="n">
        <v>0</v>
      </c>
      <c r="I254" s="236" t="s">
        <v>484</v>
      </c>
    </row>
    <row r="255" customFormat="false" ht="23.25" hidden="false" customHeight="true" outlineLevel="0" collapsed="false">
      <c r="A255" s="135"/>
      <c r="B255" s="135"/>
      <c r="C255" s="135"/>
      <c r="D255" s="135"/>
      <c r="E255" s="135" t="s">
        <v>12</v>
      </c>
      <c r="F255" s="237" t="n">
        <f aca="false">F254/F253*100</f>
        <v>81.9933431188109</v>
      </c>
      <c r="G255" s="237" t="n">
        <f aca="false">G254/G253*100</f>
        <v>81.9933431188109</v>
      </c>
      <c r="H255" s="147" t="n">
        <v>0</v>
      </c>
      <c r="I255" s="147"/>
    </row>
    <row r="256" customFormat="false" ht="37.5" hidden="false" customHeight="true" outlineLevel="0" collapsed="false">
      <c r="A256" s="135" t="n">
        <v>83</v>
      </c>
      <c r="B256" s="135" t="n">
        <v>921</v>
      </c>
      <c r="C256" s="135" t="n">
        <v>92195</v>
      </c>
      <c r="D256" s="135" t="s">
        <v>556</v>
      </c>
      <c r="E256" s="242" t="s">
        <v>540</v>
      </c>
      <c r="F256" s="134" t="n">
        <v>3000</v>
      </c>
      <c r="G256" s="134" t="n">
        <v>3000</v>
      </c>
      <c r="H256" s="134" t="n">
        <v>0</v>
      </c>
      <c r="I256" s="147"/>
    </row>
    <row r="257" customFormat="false" ht="36" hidden="false" customHeight="true" outlineLevel="0" collapsed="false">
      <c r="A257" s="135"/>
      <c r="B257" s="135"/>
      <c r="C257" s="135"/>
      <c r="D257" s="135"/>
      <c r="E257" s="135" t="s">
        <v>11</v>
      </c>
      <c r="F257" s="134" t="n">
        <v>3000</v>
      </c>
      <c r="G257" s="134" t="n">
        <v>3000</v>
      </c>
      <c r="H257" s="147" t="n">
        <v>0</v>
      </c>
      <c r="I257" s="236" t="s">
        <v>541</v>
      </c>
    </row>
    <row r="258" customFormat="false" ht="23.25" hidden="false" customHeight="true" outlineLevel="0" collapsed="false">
      <c r="A258" s="135"/>
      <c r="B258" s="135"/>
      <c r="C258" s="135"/>
      <c r="D258" s="135"/>
      <c r="E258" s="135" t="s">
        <v>12</v>
      </c>
      <c r="F258" s="237" t="n">
        <f aca="false">F257/F256*100</f>
        <v>100</v>
      </c>
      <c r="G258" s="237" t="n">
        <f aca="false">G257/G256*100</f>
        <v>100</v>
      </c>
      <c r="H258" s="147" t="n">
        <v>0</v>
      </c>
      <c r="I258" s="147"/>
    </row>
    <row r="259" customFormat="false" ht="42" hidden="false" customHeight="true" outlineLevel="0" collapsed="false">
      <c r="A259" s="135" t="n">
        <v>84</v>
      </c>
      <c r="B259" s="135" t="n">
        <v>900</v>
      </c>
      <c r="C259" s="135" t="n">
        <v>90095</v>
      </c>
      <c r="D259" s="135" t="s">
        <v>556</v>
      </c>
      <c r="E259" s="135" t="s">
        <v>558</v>
      </c>
      <c r="F259" s="134" t="n">
        <v>1000</v>
      </c>
      <c r="G259" s="134" t="n">
        <v>1000</v>
      </c>
      <c r="H259" s="134" t="n">
        <v>0</v>
      </c>
      <c r="I259" s="147"/>
    </row>
    <row r="260" customFormat="false" ht="42" hidden="false" customHeight="true" outlineLevel="0" collapsed="false">
      <c r="A260" s="135"/>
      <c r="B260" s="135"/>
      <c r="C260" s="135"/>
      <c r="D260" s="135"/>
      <c r="E260" s="135" t="s">
        <v>11</v>
      </c>
      <c r="F260" s="33" t="n">
        <v>999.82</v>
      </c>
      <c r="G260" s="33" t="n">
        <v>999.82</v>
      </c>
      <c r="H260" s="147" t="n">
        <v>0</v>
      </c>
      <c r="I260" s="236" t="s">
        <v>559</v>
      </c>
    </row>
    <row r="261" customFormat="false" ht="23.25" hidden="false" customHeight="true" outlineLevel="0" collapsed="false">
      <c r="A261" s="135"/>
      <c r="B261" s="135"/>
      <c r="C261" s="135"/>
      <c r="D261" s="135"/>
      <c r="E261" s="135" t="s">
        <v>12</v>
      </c>
      <c r="F261" s="237" t="n">
        <f aca="false">F260/F259*100</f>
        <v>99.982</v>
      </c>
      <c r="G261" s="237" t="n">
        <f aca="false">G260/G259*100</f>
        <v>99.982</v>
      </c>
      <c r="H261" s="147" t="n">
        <v>0</v>
      </c>
      <c r="I261" s="147"/>
    </row>
    <row r="262" customFormat="false" ht="26.25" hidden="false" customHeight="true" outlineLevel="0" collapsed="false">
      <c r="A262" s="135" t="n">
        <v>85</v>
      </c>
      <c r="B262" s="135" t="n">
        <v>754</v>
      </c>
      <c r="C262" s="135" t="n">
        <v>75412</v>
      </c>
      <c r="D262" s="135" t="s">
        <v>556</v>
      </c>
      <c r="E262" s="135" t="s">
        <v>560</v>
      </c>
      <c r="F262" s="134" t="n">
        <v>9000</v>
      </c>
      <c r="G262" s="134" t="n">
        <v>0</v>
      </c>
      <c r="H262" s="134" t="n">
        <v>9000</v>
      </c>
      <c r="I262" s="241"/>
    </row>
    <row r="263" customFormat="false" ht="39.75" hidden="false" customHeight="true" outlineLevel="0" collapsed="false">
      <c r="A263" s="135"/>
      <c r="B263" s="135"/>
      <c r="C263" s="135"/>
      <c r="D263" s="135"/>
      <c r="E263" s="135" t="s">
        <v>11</v>
      </c>
      <c r="F263" s="33" t="n">
        <v>9000</v>
      </c>
      <c r="G263" s="33" t="n">
        <v>0</v>
      </c>
      <c r="H263" s="147" t="n">
        <v>9000</v>
      </c>
      <c r="I263" s="238" t="s">
        <v>561</v>
      </c>
    </row>
    <row r="264" customFormat="false" ht="23.25" hidden="false" customHeight="true" outlineLevel="0" collapsed="false">
      <c r="A264" s="135"/>
      <c r="B264" s="135"/>
      <c r="C264" s="135"/>
      <c r="D264" s="135"/>
      <c r="E264" s="135" t="s">
        <v>12</v>
      </c>
      <c r="F264" s="237" t="n">
        <f aca="false">F263/F262*100</f>
        <v>100</v>
      </c>
      <c r="G264" s="237" t="n">
        <v>0</v>
      </c>
      <c r="H264" s="237" t="n">
        <f aca="false">H263/H262*100</f>
        <v>100</v>
      </c>
      <c r="I264" s="241"/>
    </row>
    <row r="265" customFormat="false" ht="39.75" hidden="false" customHeight="true" outlineLevel="0" collapsed="false">
      <c r="A265" s="135" t="n">
        <v>86</v>
      </c>
      <c r="B265" s="135" t="n">
        <v>600</v>
      </c>
      <c r="C265" s="135" t="n">
        <v>60016</v>
      </c>
      <c r="D265" s="135" t="s">
        <v>562</v>
      </c>
      <c r="E265" s="135" t="s">
        <v>461</v>
      </c>
      <c r="F265" s="134" t="n">
        <v>5000</v>
      </c>
      <c r="G265" s="134" t="n">
        <v>5000</v>
      </c>
      <c r="H265" s="134" t="n">
        <v>0</v>
      </c>
      <c r="I265" s="147"/>
    </row>
    <row r="266" customFormat="false" ht="57.75" hidden="false" customHeight="true" outlineLevel="0" collapsed="false">
      <c r="A266" s="135"/>
      <c r="B266" s="135"/>
      <c r="C266" s="135"/>
      <c r="D266" s="135"/>
      <c r="E266" s="135" t="s">
        <v>11</v>
      </c>
      <c r="F266" s="33" t="n">
        <v>4979.04</v>
      </c>
      <c r="G266" s="33" t="n">
        <v>4979.04</v>
      </c>
      <c r="H266" s="147" t="n">
        <v>0</v>
      </c>
      <c r="I266" s="236" t="s">
        <v>454</v>
      </c>
    </row>
    <row r="267" customFormat="false" ht="23.25" hidden="false" customHeight="true" outlineLevel="0" collapsed="false">
      <c r="A267" s="135"/>
      <c r="B267" s="135"/>
      <c r="C267" s="135"/>
      <c r="D267" s="135"/>
      <c r="E267" s="135" t="s">
        <v>12</v>
      </c>
      <c r="F267" s="237" t="n">
        <f aca="false">F266/F265*100</f>
        <v>99.5808</v>
      </c>
      <c r="G267" s="237" t="n">
        <f aca="false">G266/G265*100</f>
        <v>99.5808</v>
      </c>
      <c r="H267" s="147" t="n">
        <v>0</v>
      </c>
      <c r="I267" s="147"/>
    </row>
    <row r="268" customFormat="false" ht="23.25" hidden="false" customHeight="true" outlineLevel="0" collapsed="false">
      <c r="A268" s="135" t="n">
        <v>87</v>
      </c>
      <c r="B268" s="135" t="n">
        <v>600</v>
      </c>
      <c r="C268" s="135" t="n">
        <v>60016</v>
      </c>
      <c r="D268" s="135" t="s">
        <v>562</v>
      </c>
      <c r="E268" s="135" t="s">
        <v>563</v>
      </c>
      <c r="F268" s="134" t="n">
        <v>6236.43</v>
      </c>
      <c r="G268" s="134" t="n">
        <v>6236.43</v>
      </c>
      <c r="H268" s="134" t="n">
        <v>0</v>
      </c>
      <c r="I268" s="241"/>
    </row>
    <row r="269" customFormat="false" ht="37.5" hidden="false" customHeight="true" outlineLevel="0" collapsed="false">
      <c r="A269" s="135"/>
      <c r="B269" s="135"/>
      <c r="C269" s="135"/>
      <c r="D269" s="135"/>
      <c r="E269" s="135" t="s">
        <v>11</v>
      </c>
      <c r="F269" s="33" t="n">
        <v>6220.11</v>
      </c>
      <c r="G269" s="33" t="n">
        <v>6220.11</v>
      </c>
      <c r="H269" s="147" t="n">
        <v>0</v>
      </c>
      <c r="I269" s="238" t="s">
        <v>474</v>
      </c>
    </row>
    <row r="270" customFormat="false" ht="27" hidden="false" customHeight="true" outlineLevel="0" collapsed="false">
      <c r="A270" s="135"/>
      <c r="B270" s="135"/>
      <c r="C270" s="135"/>
      <c r="D270" s="135"/>
      <c r="E270" s="135" t="s">
        <v>12</v>
      </c>
      <c r="F270" s="237" t="n">
        <f aca="false">F269/F268*100</f>
        <v>99.7383118226293</v>
      </c>
      <c r="G270" s="237" t="n">
        <f aca="false">G269/G268*100</f>
        <v>99.7383118226293</v>
      </c>
      <c r="H270" s="147" t="n">
        <v>0</v>
      </c>
      <c r="I270" s="241"/>
    </row>
    <row r="271" customFormat="false" ht="27.75" hidden="false" customHeight="true" outlineLevel="0" collapsed="false">
      <c r="A271" s="135" t="n">
        <v>88</v>
      </c>
      <c r="B271" s="135" t="n">
        <v>754</v>
      </c>
      <c r="C271" s="135" t="n">
        <v>75412</v>
      </c>
      <c r="D271" s="135" t="s">
        <v>564</v>
      </c>
      <c r="E271" s="135" t="s">
        <v>565</v>
      </c>
      <c r="F271" s="134" t="n">
        <v>13500</v>
      </c>
      <c r="G271" s="134" t="n">
        <v>0</v>
      </c>
      <c r="H271" s="134" t="n">
        <v>13500</v>
      </c>
      <c r="I271" s="241"/>
    </row>
    <row r="272" customFormat="false" ht="39.75" hidden="false" customHeight="true" outlineLevel="0" collapsed="false">
      <c r="A272" s="135"/>
      <c r="B272" s="135"/>
      <c r="C272" s="135"/>
      <c r="D272" s="135"/>
      <c r="E272" s="135" t="s">
        <v>11</v>
      </c>
      <c r="F272" s="33" t="n">
        <v>13499.97</v>
      </c>
      <c r="G272" s="33" t="n">
        <v>0</v>
      </c>
      <c r="H272" s="33" t="n">
        <v>13499.97</v>
      </c>
      <c r="I272" s="236" t="s">
        <v>566</v>
      </c>
    </row>
    <row r="273" customFormat="false" ht="27.75" hidden="false" customHeight="true" outlineLevel="0" collapsed="false">
      <c r="A273" s="135"/>
      <c r="B273" s="135"/>
      <c r="C273" s="135"/>
      <c r="D273" s="135"/>
      <c r="E273" s="135" t="s">
        <v>12</v>
      </c>
      <c r="F273" s="237" t="n">
        <f aca="false">F272/F271*100</f>
        <v>99.9997777777778</v>
      </c>
      <c r="G273" s="237" t="n">
        <v>0</v>
      </c>
      <c r="H273" s="237" t="n">
        <f aca="false">H272/H271*100</f>
        <v>99.9997777777778</v>
      </c>
      <c r="I273" s="241"/>
    </row>
    <row r="274" customFormat="false" ht="22.5" hidden="false" customHeight="true" outlineLevel="0" collapsed="false">
      <c r="A274" s="135" t="n">
        <v>89</v>
      </c>
      <c r="B274" s="135" t="n">
        <v>900</v>
      </c>
      <c r="C274" s="135" t="n">
        <v>90015</v>
      </c>
      <c r="D274" s="135" t="s">
        <v>564</v>
      </c>
      <c r="E274" s="135" t="s">
        <v>567</v>
      </c>
      <c r="F274" s="134" t="n">
        <v>10700</v>
      </c>
      <c r="G274" s="134" t="n">
        <v>10700</v>
      </c>
      <c r="H274" s="134" t="n">
        <v>0</v>
      </c>
      <c r="I274" s="241"/>
    </row>
    <row r="275" customFormat="false" ht="37.5" hidden="false" customHeight="true" outlineLevel="0" collapsed="false">
      <c r="A275" s="135"/>
      <c r="B275" s="135"/>
      <c r="C275" s="135"/>
      <c r="D275" s="135"/>
      <c r="E275" s="135" t="s">
        <v>11</v>
      </c>
      <c r="F275" s="134" t="n">
        <v>10700</v>
      </c>
      <c r="G275" s="134" t="n">
        <v>10700</v>
      </c>
      <c r="H275" s="147" t="n">
        <v>0</v>
      </c>
      <c r="I275" s="236" t="s">
        <v>447</v>
      </c>
    </row>
    <row r="276" customFormat="false" ht="24" hidden="false" customHeight="true" outlineLevel="0" collapsed="false">
      <c r="A276" s="135"/>
      <c r="B276" s="135"/>
      <c r="C276" s="135"/>
      <c r="D276" s="135"/>
      <c r="E276" s="135" t="s">
        <v>12</v>
      </c>
      <c r="F276" s="237" t="n">
        <f aca="false">F275/F274*100</f>
        <v>100</v>
      </c>
      <c r="G276" s="237" t="n">
        <f aca="false">G275/G274*100</f>
        <v>100</v>
      </c>
      <c r="H276" s="147" t="n">
        <v>0</v>
      </c>
      <c r="I276" s="241"/>
    </row>
    <row r="277" customFormat="false" ht="36.75" hidden="false" customHeight="true" outlineLevel="0" collapsed="false">
      <c r="A277" s="135" t="n">
        <v>90</v>
      </c>
      <c r="B277" s="135" t="n">
        <v>801</v>
      </c>
      <c r="C277" s="135" t="n">
        <v>80104</v>
      </c>
      <c r="D277" s="135" t="s">
        <v>564</v>
      </c>
      <c r="E277" s="135" t="s">
        <v>568</v>
      </c>
      <c r="F277" s="134" t="n">
        <v>1400</v>
      </c>
      <c r="G277" s="134" t="n">
        <v>1400</v>
      </c>
      <c r="H277" s="134" t="n">
        <v>0</v>
      </c>
      <c r="I277" s="147"/>
    </row>
    <row r="278" customFormat="false" ht="42.75" hidden="false" customHeight="true" outlineLevel="0" collapsed="false">
      <c r="A278" s="135"/>
      <c r="B278" s="135"/>
      <c r="C278" s="135"/>
      <c r="D278" s="135"/>
      <c r="E278" s="135" t="s">
        <v>11</v>
      </c>
      <c r="F278" s="33" t="n">
        <v>1399.34</v>
      </c>
      <c r="G278" s="33" t="n">
        <v>1399.34</v>
      </c>
      <c r="H278" s="147" t="n">
        <v>0</v>
      </c>
      <c r="I278" s="236" t="s">
        <v>569</v>
      </c>
    </row>
    <row r="279" customFormat="false" ht="23.25" hidden="false" customHeight="true" outlineLevel="0" collapsed="false">
      <c r="A279" s="235"/>
      <c r="B279" s="235"/>
      <c r="C279" s="235"/>
      <c r="D279" s="235"/>
      <c r="E279" s="135" t="s">
        <v>12</v>
      </c>
      <c r="F279" s="237" t="n">
        <f aca="false">F278/F277*100</f>
        <v>99.9528571428571</v>
      </c>
      <c r="G279" s="237" t="n">
        <f aca="false">G278/G277*100</f>
        <v>99.9528571428571</v>
      </c>
      <c r="H279" s="147" t="n">
        <v>0</v>
      </c>
      <c r="I279" s="147"/>
    </row>
    <row r="280" customFormat="false" ht="27" hidden="false" customHeight="true" outlineLevel="0" collapsed="false">
      <c r="A280" s="135" t="n">
        <v>91</v>
      </c>
      <c r="B280" s="135" t="n">
        <v>801</v>
      </c>
      <c r="C280" s="135" t="n">
        <v>80148</v>
      </c>
      <c r="D280" s="135" t="s">
        <v>564</v>
      </c>
      <c r="E280" s="135" t="s">
        <v>570</v>
      </c>
      <c r="F280" s="134" t="n">
        <v>515.01</v>
      </c>
      <c r="G280" s="134" t="n">
        <v>515.01</v>
      </c>
      <c r="H280" s="134" t="n">
        <v>0</v>
      </c>
      <c r="I280" s="147"/>
    </row>
    <row r="281" customFormat="false" ht="38.25" hidden="false" customHeight="true" outlineLevel="0" collapsed="false">
      <c r="A281" s="135"/>
      <c r="B281" s="135"/>
      <c r="C281" s="135"/>
      <c r="D281" s="135"/>
      <c r="E281" s="135" t="s">
        <v>11</v>
      </c>
      <c r="F281" s="33" t="n">
        <v>515.01</v>
      </c>
      <c r="G281" s="33" t="n">
        <v>515.01</v>
      </c>
      <c r="H281" s="147" t="n">
        <v>0</v>
      </c>
      <c r="I281" s="236" t="s">
        <v>571</v>
      </c>
    </row>
    <row r="282" customFormat="false" ht="23.25" hidden="false" customHeight="true" outlineLevel="0" collapsed="false">
      <c r="A282" s="135"/>
      <c r="B282" s="135"/>
      <c r="C282" s="135"/>
      <c r="D282" s="135"/>
      <c r="E282" s="135" t="s">
        <v>12</v>
      </c>
      <c r="F282" s="237" t="n">
        <f aca="false">F281/F280*100</f>
        <v>100</v>
      </c>
      <c r="G282" s="237" t="n">
        <f aca="false">G281/G280*100</f>
        <v>100</v>
      </c>
      <c r="H282" s="147" t="n">
        <v>0</v>
      </c>
      <c r="I282" s="147"/>
    </row>
    <row r="283" customFormat="false" ht="39.75" hidden="false" customHeight="true" outlineLevel="0" collapsed="false">
      <c r="A283" s="135" t="n">
        <v>92</v>
      </c>
      <c r="B283" s="135" t="n">
        <v>600</v>
      </c>
      <c r="C283" s="135" t="n">
        <v>60016</v>
      </c>
      <c r="D283" s="135" t="s">
        <v>572</v>
      </c>
      <c r="E283" s="135" t="s">
        <v>548</v>
      </c>
      <c r="F283" s="134" t="n">
        <v>11507.65</v>
      </c>
      <c r="G283" s="134" t="n">
        <v>11507.65</v>
      </c>
      <c r="H283" s="134" t="n">
        <v>0</v>
      </c>
      <c r="I283" s="147"/>
    </row>
    <row r="284" customFormat="false" ht="69" hidden="false" customHeight="true" outlineLevel="0" collapsed="false">
      <c r="A284" s="135"/>
      <c r="B284" s="135"/>
      <c r="C284" s="135"/>
      <c r="D284" s="135"/>
      <c r="E284" s="135" t="s">
        <v>11</v>
      </c>
      <c r="F284" s="33" t="n">
        <v>11500.5</v>
      </c>
      <c r="G284" s="33" t="n">
        <v>11500.5</v>
      </c>
      <c r="H284" s="147" t="n">
        <v>0</v>
      </c>
      <c r="I284" s="236" t="s">
        <v>454</v>
      </c>
    </row>
    <row r="285" customFormat="false" ht="23.25" hidden="false" customHeight="true" outlineLevel="0" collapsed="false">
      <c r="A285" s="135"/>
      <c r="B285" s="135"/>
      <c r="C285" s="135"/>
      <c r="D285" s="135"/>
      <c r="E285" s="135" t="s">
        <v>12</v>
      </c>
      <c r="F285" s="237" t="n">
        <f aca="false">F284/F283*100</f>
        <v>99.9378674186302</v>
      </c>
      <c r="G285" s="237" t="n">
        <f aca="false">G284/G283*100</f>
        <v>99.9378674186302</v>
      </c>
      <c r="H285" s="147" t="n">
        <v>0</v>
      </c>
      <c r="I285" s="236"/>
    </row>
    <row r="286" customFormat="false" ht="22.5" hidden="false" customHeight="true" outlineLevel="0" collapsed="false">
      <c r="A286" s="135"/>
      <c r="B286" s="135"/>
      <c r="C286" s="135"/>
      <c r="D286" s="135"/>
      <c r="E286" s="191" t="s">
        <v>573</v>
      </c>
      <c r="F286" s="17" t="n">
        <f aca="false">SUM(F10+F13+F16+F19+F22+F25+F28+F31+F34+F37+F40+F43+F46+F49+F52+F55+F58+F61+F64+F67+F70+F73+F76+F79+F82+F85+F88+F91+F94+F97+F100+F103+F106+F109+F112+F115+F118+F121+F124+F127+F130+F133+F136+F139+F142+F145+F148+F151+F154+F157+F160+F163+F166+F169+F172+F175+F178+F181+F184+F187+F190+F193+F196+F199+F202+F205+F208+F211+F214+F217+F220+F223+F226+F229+F232+F235+F238+F241+F244+F247+F250+F253+F256+F259+F262+F265+F268+F271+F274+F277+F280+F283)</f>
        <v>570771.77</v>
      </c>
      <c r="G286" s="17" t="n">
        <f aca="false">SUM(G10+G13+G16+G19+G22+G25+G28+G31+G34+G37+G40+G43+G46+G49+G52+G55+G58+G61+G64+G67+G70+G73+G76+G79+G82+G85+G88+G91+G94+G97+G100+G103+G106+G109+G112+G115+G118+G121+G124+G127+G130+G133+G136+G139+G142+G145+G148+G151+G154+G157+G160+G163+G166+G169+G172+G175+G178+G181+G184+G187+G190+G193+G196+G199+G202+G205+G208+G211+G214+G217+G220+G223+G226+G229+G232+G235+G238+G241+G244+G247+G250+G253+G256+G259+G262+G265+G268+G271+G274+G277+G280+G283)</f>
        <v>525077.54</v>
      </c>
      <c r="H286" s="17" t="n">
        <f aca="false">SUM(H10+H13+H16+H19+H22+H25+H28+H31+H34+H37+H40+H43+H46+H49+H52+H55+H58+H61+H64+H67+H70+H73+H76+H79+H82+H85+H88+H91+H94+H97+H100+H103+H106+H109+H112+H115+H118+H121+H124+H127+H130+H133+H136+H139+H142+H145+H148+H151+H154+H157+H160+H163+H166+H169+H172+H175+H178+H181+H184+H187+H190+H193+H196+H199+H202+H205+H208+H211+H214+H217+H220+H223+H226+H229+H232+H235+H238+H241+H244+H247+H250+H253+H256+H259+H262+H265+H268+H271+H274+H277+H280+H283)</f>
        <v>45694.23</v>
      </c>
      <c r="I286" s="125"/>
    </row>
    <row r="287" customFormat="false" ht="21.75" hidden="false" customHeight="true" outlineLevel="0" collapsed="false">
      <c r="A287" s="135"/>
      <c r="B287" s="135"/>
      <c r="C287" s="135"/>
      <c r="D287" s="135"/>
      <c r="E287" s="191" t="s">
        <v>11</v>
      </c>
      <c r="F287" s="17" t="n">
        <f aca="false">SUM(F11+F14+F17+F20+F23+F26+F29+F32+F35+F38+F41+F44+F47+F50+F53+F56+F59+F62+F65+F68+F71+F74+F77+F80+F83+F86+F89+F92+F95+F98+F101+F104+F107+F110+F113+F116+F119+F122+F125+F128+F131+F134+F137+F140+F143+F146+F149+F152+F155+F158+F161+F164+F167+F170+F173+F176+F179+F182+F185+F188+F191+F194+F197+F200+F203+F206+F209+F212+F215+F218+F221+F224+F227+F230+F233+F236+F239+F242+F245+F248+F251+F254+F257+F260+F263+F266+F269+F272+F275+F278+F281+F284)</f>
        <v>562303.17</v>
      </c>
      <c r="G287" s="17" t="n">
        <f aca="false">SUM(G11+G14+G17+G20+G23+G26+G29+G32+G35+G38+G41+G44+G47+G50+G53+G56+G59+G62+G65+G68+G71+G74+G77+G80+G83+G86+G89+G92+G95+G98+G101+G104+G107+G110+G113+G116+G119+G122+G125+G128+G131+G134+G137+G140+G143+G146+G149+G152+G155+G158+G161+G164+G167+G170+G173+G176+G179+G182+G185+G188+G191+G194+G197+G200+G203+G206+G209+G212+G215+G218+G221+G224+G227+G230+G233+G236+G239+G242+G245+G248+G251+G254+G257+G260+G263+G266+G269+G272+G275+G278+G281+G284)</f>
        <v>516608.97</v>
      </c>
      <c r="H287" s="17" t="n">
        <f aca="false">SUM(H11+H14+H17+H20+H23+H26+H29+H32+H35+H38+H41+H44+H47+H50+H53+H56+H59+H62+H65+H68+H71+H74+H77+H80+H83+H86+H89+H92+H95+H98+H101+H104+H107+H110+H113+H116+H119+H122+H125+H128+H131+H134+H137+H140+H143+H146+H149+H152+H155+H158+H161+H164+H167+H170+H173+H176+H179+H182+H185+H188+H191+H194+H197+H200+H203+H206+H209+H212+H215+H218+H221+H224+H227+H230+H233+H236+H239+H242+H245+H248+H251+H254+H257+H260+H263+H266+H269+H272+H275+H278+H281+H284)</f>
        <v>45694.2</v>
      </c>
      <c r="I287" s="125"/>
    </row>
    <row r="288" customFormat="false" ht="24.75" hidden="false" customHeight="true" outlineLevel="0" collapsed="false">
      <c r="A288" s="135"/>
      <c r="B288" s="135"/>
      <c r="C288" s="135"/>
      <c r="D288" s="135"/>
      <c r="E288" s="191" t="s">
        <v>12</v>
      </c>
      <c r="F288" s="247" t="n">
        <f aca="false">F287/F286*100</f>
        <v>98.5162896195794</v>
      </c>
      <c r="G288" s="247" t="n">
        <f aca="false">G287/G286*100</f>
        <v>98.3871772538585</v>
      </c>
      <c r="H288" s="247" t="n">
        <f aca="false">H287/H286*100</f>
        <v>99.9999343461965</v>
      </c>
      <c r="I288" s="125"/>
    </row>
  </sheetData>
  <mergeCells count="9">
    <mergeCell ref="A2:H2"/>
    <mergeCell ref="A3:A8"/>
    <mergeCell ref="B3:B8"/>
    <mergeCell ref="C3:C8"/>
    <mergeCell ref="D3:D8"/>
    <mergeCell ref="E3:E8"/>
    <mergeCell ref="F3:H4"/>
    <mergeCell ref="I3:I7"/>
    <mergeCell ref="G5:H6"/>
  </mergeCells>
  <printOptions headings="false" gridLines="false" gridLinesSet="true" horizontalCentered="true" verticalCentered="false"/>
  <pageMargins left="0.7875" right="0.39375" top="0.590277777777778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9.14"/>
    <col collapsed="false" customWidth="true" hidden="false" outlineLevel="0" max="4" min="4" style="0" width="32.7"/>
    <col collapsed="false" customWidth="true" hidden="false" outlineLevel="0" max="5" min="5" style="0" width="15.13"/>
    <col collapsed="false" customWidth="true" hidden="false" outlineLevel="0" max="6" min="6" style="0" width="14.99"/>
    <col collapsed="false" customWidth="true" hidden="false" outlineLevel="0" max="7" min="7" style="0" width="10.56"/>
    <col collapsed="false" customWidth="true" hidden="false" outlineLevel="0" max="8" min="8" style="0" width="37.14"/>
    <col collapsed="false" customWidth="true" hidden="false" outlineLevel="0" max="9" min="9" style="0" width="16.7"/>
  </cols>
  <sheetData>
    <row r="1" customFormat="false" ht="24" hidden="false" customHeight="true" outlineLevel="0" collapsed="false">
      <c r="A1" s="110"/>
      <c r="B1" s="110"/>
      <c r="C1" s="248" t="s">
        <v>574</v>
      </c>
      <c r="D1" s="249"/>
      <c r="E1" s="110"/>
      <c r="F1" s="249"/>
      <c r="G1" s="110"/>
      <c r="H1" s="249"/>
    </row>
    <row r="2" customFormat="false" ht="44.25" hidden="false" customHeight="true" outlineLevel="0" collapsed="false">
      <c r="A2" s="250" t="s">
        <v>575</v>
      </c>
      <c r="B2" s="250"/>
      <c r="C2" s="250"/>
      <c r="D2" s="250"/>
      <c r="E2" s="250"/>
      <c r="F2" s="250"/>
      <c r="G2" s="250"/>
      <c r="H2" s="250"/>
    </row>
    <row r="3" customFormat="false" ht="12.75" hidden="false" customHeight="true" outlineLevel="0" collapsed="false">
      <c r="A3" s="251" t="s">
        <v>329</v>
      </c>
      <c r="B3" s="251" t="s">
        <v>2</v>
      </c>
      <c r="C3" s="251" t="s">
        <v>576</v>
      </c>
      <c r="D3" s="252" t="s">
        <v>577</v>
      </c>
      <c r="E3" s="252" t="s">
        <v>578</v>
      </c>
      <c r="F3" s="252" t="s">
        <v>579</v>
      </c>
      <c r="G3" s="252" t="s">
        <v>12</v>
      </c>
      <c r="H3" s="252" t="s">
        <v>431</v>
      </c>
    </row>
    <row r="4" customFormat="false" ht="12.75" hidden="false" customHeight="true" outlineLevel="0" collapsed="false">
      <c r="A4" s="251"/>
      <c r="B4" s="251"/>
      <c r="C4" s="251"/>
      <c r="D4" s="252"/>
      <c r="E4" s="252"/>
      <c r="F4" s="252"/>
      <c r="G4" s="252"/>
      <c r="H4" s="252"/>
    </row>
    <row r="5" customFormat="false" ht="12.7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</row>
    <row r="6" customFormat="false" ht="12.75" hidden="false" customHeight="true" outlineLevel="0" collapsed="false">
      <c r="A6" s="251"/>
      <c r="B6" s="251"/>
      <c r="C6" s="251"/>
      <c r="D6" s="252"/>
      <c r="E6" s="252"/>
      <c r="F6" s="252"/>
      <c r="G6" s="252"/>
      <c r="H6" s="252"/>
    </row>
    <row r="7" customFormat="false" ht="6.75" hidden="false" customHeight="true" outlineLevel="0" collapsed="false">
      <c r="A7" s="251"/>
      <c r="B7" s="251"/>
      <c r="C7" s="251"/>
      <c r="D7" s="252"/>
      <c r="E7" s="252"/>
      <c r="F7" s="252"/>
      <c r="G7" s="252"/>
      <c r="H7" s="252"/>
    </row>
    <row r="8" customFormat="false" ht="18" hidden="false" customHeight="true" outlineLevel="0" collapsed="false">
      <c r="A8" s="253" t="n">
        <v>1</v>
      </c>
      <c r="B8" s="253" t="n">
        <v>2</v>
      </c>
      <c r="C8" s="253" t="n">
        <v>3</v>
      </c>
      <c r="D8" s="253" t="n">
        <v>4</v>
      </c>
      <c r="E8" s="253" t="n">
        <v>5</v>
      </c>
      <c r="F8" s="158" t="n">
        <v>6</v>
      </c>
      <c r="G8" s="158" t="n">
        <v>7</v>
      </c>
      <c r="H8" s="158" t="n">
        <v>8</v>
      </c>
    </row>
    <row r="9" customFormat="false" ht="83.25" hidden="false" customHeight="true" outlineLevel="0" collapsed="false">
      <c r="A9" s="132" t="n">
        <v>1</v>
      </c>
      <c r="B9" s="254" t="s">
        <v>9</v>
      </c>
      <c r="C9" s="254" t="s">
        <v>242</v>
      </c>
      <c r="D9" s="39" t="s">
        <v>580</v>
      </c>
      <c r="E9" s="23" t="s">
        <v>581</v>
      </c>
      <c r="F9" s="33" t="n">
        <v>157917.96</v>
      </c>
      <c r="G9" s="237" t="e">
        <f aca="false">F9/E9*100</f>
        <v>#VALUE!</v>
      </c>
      <c r="H9" s="238" t="s">
        <v>474</v>
      </c>
    </row>
    <row r="10" customFormat="false" ht="51.75" hidden="false" customHeight="true" outlineLevel="0" collapsed="false">
      <c r="A10" s="132" t="n">
        <v>2</v>
      </c>
      <c r="B10" s="254" t="s">
        <v>9</v>
      </c>
      <c r="C10" s="254" t="s">
        <v>242</v>
      </c>
      <c r="D10" s="39" t="s">
        <v>582</v>
      </c>
      <c r="E10" s="23" t="s">
        <v>583</v>
      </c>
      <c r="F10" s="33" t="n">
        <v>14695.73</v>
      </c>
      <c r="G10" s="237" t="e">
        <f aca="false">F10/E10*100</f>
        <v>#VALUE!</v>
      </c>
      <c r="H10" s="238" t="s">
        <v>474</v>
      </c>
    </row>
    <row r="11" customFormat="false" ht="33.75" hidden="false" customHeight="true" outlineLevel="0" collapsed="false">
      <c r="A11" s="132" t="n">
        <v>3</v>
      </c>
      <c r="B11" s="254" t="s">
        <v>9</v>
      </c>
      <c r="C11" s="254" t="s">
        <v>242</v>
      </c>
      <c r="D11" s="39" t="s">
        <v>584</v>
      </c>
      <c r="E11" s="23" t="s">
        <v>585</v>
      </c>
      <c r="F11" s="23" t="s">
        <v>585</v>
      </c>
      <c r="G11" s="237" t="e">
        <f aca="false">F11/E11*100</f>
        <v>#VALUE!</v>
      </c>
      <c r="H11" s="238" t="s">
        <v>586</v>
      </c>
    </row>
    <row r="12" customFormat="false" ht="39.75" hidden="false" customHeight="true" outlineLevel="0" collapsed="false">
      <c r="A12" s="132" t="n">
        <v>4</v>
      </c>
      <c r="B12" s="254" t="s">
        <v>9</v>
      </c>
      <c r="C12" s="254" t="s">
        <v>242</v>
      </c>
      <c r="D12" s="39" t="s">
        <v>587</v>
      </c>
      <c r="E12" s="23" t="s">
        <v>588</v>
      </c>
      <c r="F12" s="33" t="n">
        <v>17499.33</v>
      </c>
      <c r="G12" s="237" t="e">
        <f aca="false">F12/E12*100</f>
        <v>#VALUE!</v>
      </c>
      <c r="H12" s="238" t="s">
        <v>474</v>
      </c>
    </row>
    <row r="13" customFormat="false" ht="40.5" hidden="false" customHeight="true" outlineLevel="0" collapsed="false">
      <c r="A13" s="132" t="n">
        <v>5</v>
      </c>
      <c r="B13" s="254" t="s">
        <v>9</v>
      </c>
      <c r="C13" s="254" t="s">
        <v>242</v>
      </c>
      <c r="D13" s="39" t="s">
        <v>589</v>
      </c>
      <c r="E13" s="23" t="s">
        <v>79</v>
      </c>
      <c r="F13" s="33" t="n">
        <v>11759.74</v>
      </c>
      <c r="G13" s="237" t="e">
        <f aca="false">F13/E13*100</f>
        <v>#VALUE!</v>
      </c>
      <c r="H13" s="238" t="s">
        <v>474</v>
      </c>
    </row>
    <row r="14" customFormat="false" ht="56.25" hidden="false" customHeight="true" outlineLevel="0" collapsed="false">
      <c r="A14" s="132" t="n">
        <v>6</v>
      </c>
      <c r="B14" s="254" t="s">
        <v>189</v>
      </c>
      <c r="C14" s="254" t="s">
        <v>590</v>
      </c>
      <c r="D14" s="39" t="s">
        <v>591</v>
      </c>
      <c r="E14" s="23" t="s">
        <v>592</v>
      </c>
      <c r="F14" s="33" t="n">
        <v>193947.25</v>
      </c>
      <c r="G14" s="237" t="e">
        <f aca="false">F14/E14*100</f>
        <v>#VALUE!</v>
      </c>
      <c r="H14" s="238" t="s">
        <v>593</v>
      </c>
    </row>
    <row r="15" customFormat="false" ht="41.25" hidden="false" customHeight="true" outlineLevel="0" collapsed="false">
      <c r="A15" s="132" t="n">
        <v>7</v>
      </c>
      <c r="B15" s="254" t="s">
        <v>41</v>
      </c>
      <c r="C15" s="254" t="s">
        <v>594</v>
      </c>
      <c r="D15" s="39" t="s">
        <v>595</v>
      </c>
      <c r="E15" s="23" t="s">
        <v>212</v>
      </c>
      <c r="F15" s="33" t="n">
        <v>28506.92</v>
      </c>
      <c r="G15" s="237" t="e">
        <f aca="false">F15/E15*100</f>
        <v>#VALUE!</v>
      </c>
      <c r="H15" s="238" t="s">
        <v>596</v>
      </c>
    </row>
    <row r="16" customFormat="false" ht="45.75" hidden="false" customHeight="true" outlineLevel="0" collapsed="false">
      <c r="A16" s="132" t="n">
        <v>8</v>
      </c>
      <c r="B16" s="254" t="s">
        <v>59</v>
      </c>
      <c r="C16" s="254" t="s">
        <v>597</v>
      </c>
      <c r="D16" s="39" t="s">
        <v>598</v>
      </c>
      <c r="E16" s="23" t="s">
        <v>599</v>
      </c>
      <c r="F16" s="23" t="s">
        <v>599</v>
      </c>
      <c r="G16" s="237" t="e">
        <f aca="false">F16/E16*100</f>
        <v>#VALUE!</v>
      </c>
      <c r="H16" s="238" t="s">
        <v>600</v>
      </c>
    </row>
    <row r="17" customFormat="false" ht="51.75" hidden="false" customHeight="true" outlineLevel="0" collapsed="false">
      <c r="A17" s="132" t="n">
        <v>9</v>
      </c>
      <c r="B17" s="254" t="s">
        <v>59</v>
      </c>
      <c r="C17" s="254" t="s">
        <v>597</v>
      </c>
      <c r="D17" s="39" t="s">
        <v>601</v>
      </c>
      <c r="E17" s="23" t="s">
        <v>602</v>
      </c>
      <c r="F17" s="23" t="s">
        <v>602</v>
      </c>
      <c r="G17" s="237" t="e">
        <f aca="false">F17/E17*100</f>
        <v>#VALUE!</v>
      </c>
      <c r="H17" s="238" t="s">
        <v>561</v>
      </c>
    </row>
    <row r="18" customFormat="false" ht="39.75" hidden="false" customHeight="true" outlineLevel="0" collapsed="false">
      <c r="A18" s="132" t="n">
        <v>10</v>
      </c>
      <c r="B18" s="254" t="s">
        <v>59</v>
      </c>
      <c r="C18" s="254" t="s">
        <v>597</v>
      </c>
      <c r="D18" s="39" t="s">
        <v>603</v>
      </c>
      <c r="E18" s="23" t="s">
        <v>604</v>
      </c>
      <c r="F18" s="33" t="n">
        <v>0</v>
      </c>
      <c r="G18" s="237" t="e">
        <f aca="false">F18/E18*100</f>
        <v>#VALUE!</v>
      </c>
      <c r="H18" s="255"/>
    </row>
    <row r="19" customFormat="false" ht="44.25" hidden="false" customHeight="true" outlineLevel="0" collapsed="false">
      <c r="A19" s="132" t="n">
        <v>11</v>
      </c>
      <c r="B19" s="254" t="s">
        <v>122</v>
      </c>
      <c r="C19" s="254" t="s">
        <v>605</v>
      </c>
      <c r="D19" s="39" t="s">
        <v>606</v>
      </c>
      <c r="E19" s="23" t="s">
        <v>607</v>
      </c>
      <c r="F19" s="33" t="n">
        <v>47080</v>
      </c>
      <c r="G19" s="237" t="e">
        <f aca="false">F19/E19*100</f>
        <v>#VALUE!</v>
      </c>
      <c r="H19" s="238" t="s">
        <v>608</v>
      </c>
    </row>
    <row r="20" customFormat="false" ht="49.5" hidden="false" customHeight="true" outlineLevel="0" collapsed="false">
      <c r="A20" s="132" t="n">
        <v>12</v>
      </c>
      <c r="B20" s="254" t="s">
        <v>122</v>
      </c>
      <c r="C20" s="254" t="s">
        <v>609</v>
      </c>
      <c r="D20" s="39" t="s">
        <v>610</v>
      </c>
      <c r="E20" s="23" t="s">
        <v>611</v>
      </c>
      <c r="F20" s="23" t="s">
        <v>611</v>
      </c>
      <c r="G20" s="237" t="e">
        <f aca="false">F20/E20*100</f>
        <v>#VALUE!</v>
      </c>
      <c r="H20" s="238" t="s">
        <v>612</v>
      </c>
    </row>
    <row r="21" customFormat="false" ht="93" hidden="false" customHeight="true" outlineLevel="0" collapsed="false">
      <c r="A21" s="132" t="n">
        <v>13</v>
      </c>
      <c r="B21" s="254" t="s">
        <v>161</v>
      </c>
      <c r="C21" s="254" t="s">
        <v>613</v>
      </c>
      <c r="D21" s="39" t="s">
        <v>614</v>
      </c>
      <c r="E21" s="23" t="s">
        <v>615</v>
      </c>
      <c r="F21" s="33" t="n">
        <v>1247949.05</v>
      </c>
      <c r="G21" s="237" t="e">
        <f aca="false">F21/E21*100</f>
        <v>#VALUE!</v>
      </c>
      <c r="H21" s="238" t="s">
        <v>616</v>
      </c>
      <c r="I21" s="256"/>
    </row>
    <row r="22" customFormat="false" ht="42.75" hidden="false" customHeight="true" outlineLevel="0" collapsed="false">
      <c r="A22" s="132" t="n">
        <v>14</v>
      </c>
      <c r="B22" s="254" t="s">
        <v>210</v>
      </c>
      <c r="C22" s="254" t="s">
        <v>617</v>
      </c>
      <c r="D22" s="39" t="s">
        <v>618</v>
      </c>
      <c r="E22" s="23" t="s">
        <v>619</v>
      </c>
      <c r="F22" s="33" t="n">
        <v>46800</v>
      </c>
      <c r="G22" s="237" t="e">
        <f aca="false">F22/E22*100</f>
        <v>#VALUE!</v>
      </c>
      <c r="H22" s="238" t="s">
        <v>474</v>
      </c>
    </row>
    <row r="23" customFormat="false" ht="48.75" hidden="false" customHeight="true" outlineLevel="0" collapsed="false">
      <c r="A23" s="132" t="n">
        <v>15</v>
      </c>
      <c r="B23" s="254" t="s">
        <v>210</v>
      </c>
      <c r="C23" s="254" t="s">
        <v>617</v>
      </c>
      <c r="D23" s="39" t="s">
        <v>620</v>
      </c>
      <c r="E23" s="23" t="s">
        <v>205</v>
      </c>
      <c r="F23" s="23" t="s">
        <v>205</v>
      </c>
      <c r="G23" s="237" t="e">
        <f aca="false">F23/E23*100</f>
        <v>#VALUE!</v>
      </c>
      <c r="H23" s="238" t="s">
        <v>551</v>
      </c>
    </row>
    <row r="24" customFormat="false" ht="50.25" hidden="false" customHeight="true" outlineLevel="0" collapsed="false">
      <c r="A24" s="132" t="n">
        <v>16</v>
      </c>
      <c r="B24" s="254" t="s">
        <v>213</v>
      </c>
      <c r="C24" s="254" t="s">
        <v>325</v>
      </c>
      <c r="D24" s="39" t="s">
        <v>621</v>
      </c>
      <c r="E24" s="23" t="s">
        <v>622</v>
      </c>
      <c r="F24" s="33" t="n">
        <v>103935</v>
      </c>
      <c r="G24" s="237" t="e">
        <f aca="false">F24/E24*100</f>
        <v>#VALUE!</v>
      </c>
      <c r="H24" s="238" t="s">
        <v>623</v>
      </c>
    </row>
    <row r="25" customFormat="false" ht="36" hidden="false" customHeight="true" outlineLevel="0" collapsed="false">
      <c r="A25" s="167" t="s">
        <v>624</v>
      </c>
      <c r="B25" s="167"/>
      <c r="C25" s="167"/>
      <c r="D25" s="167"/>
      <c r="E25" s="257" t="e">
        <f aca="false">SUM(E9+E10+E11+E12+E13+E14+E15+E16+E17+E18+E19+E20+E21+E22+E23+E24)</f>
        <v>#VALUE!</v>
      </c>
      <c r="F25" s="257" t="e">
        <f aca="false">SUM(F9+F10+F11+F12+F13+F14+F15+F16+F17+F18+F19+F20+F21+F22+F23+F24)</f>
        <v>#VALUE!</v>
      </c>
      <c r="G25" s="247" t="e">
        <f aca="false">F25/E25*100</f>
        <v>#VALUE!</v>
      </c>
      <c r="H25" s="238"/>
    </row>
  </sheetData>
  <mergeCells count="10">
    <mergeCell ref="A2:H2"/>
    <mergeCell ref="A3:A7"/>
    <mergeCell ref="B3:B7"/>
    <mergeCell ref="C3:C7"/>
    <mergeCell ref="D3:D7"/>
    <mergeCell ref="E3:E7"/>
    <mergeCell ref="F3:F7"/>
    <mergeCell ref="G3:G7"/>
    <mergeCell ref="H3:H7"/>
    <mergeCell ref="A25:D2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39.85"/>
    <col collapsed="false" customWidth="true" hidden="false" outlineLevel="0" max="4" min="4" style="0" width="16.42"/>
    <col collapsed="false" customWidth="true" hidden="false" outlineLevel="0" max="5" min="5" style="0" width="13.7"/>
    <col collapsed="false" customWidth="true" hidden="false" outlineLevel="0" max="6" min="6" style="0" width="13.99"/>
    <col collapsed="false" customWidth="true" hidden="false" outlineLevel="0" max="7" min="7" style="0" width="11.7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67"/>
      <c r="B1" s="67" t="s">
        <v>625</v>
      </c>
      <c r="C1" s="67"/>
      <c r="D1" s="108"/>
      <c r="E1" s="107"/>
      <c r="F1" s="110"/>
      <c r="G1" s="108"/>
      <c r="H1" s="67"/>
      <c r="I1" s="65"/>
      <c r="J1" s="65"/>
      <c r="K1" s="65"/>
      <c r="L1" s="65"/>
      <c r="M1" s="65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</row>
    <row r="3" customFormat="false" ht="45" hidden="false" customHeight="true" outlineLevel="0" collapsed="false">
      <c r="A3" s="258" t="s">
        <v>626</v>
      </c>
      <c r="B3" s="258"/>
      <c r="C3" s="258"/>
      <c r="D3" s="258"/>
      <c r="E3" s="258"/>
      <c r="F3" s="258"/>
      <c r="G3" s="258"/>
      <c r="H3" s="258"/>
    </row>
    <row r="4" customFormat="false" ht="15.75" hidden="false" customHeight="true" outlineLevel="0" collapsed="false">
      <c r="A4" s="259" t="s">
        <v>2</v>
      </c>
      <c r="B4" s="259" t="s">
        <v>223</v>
      </c>
      <c r="C4" s="259" t="s">
        <v>373</v>
      </c>
      <c r="D4" s="260" t="s">
        <v>374</v>
      </c>
      <c r="E4" s="260" t="s">
        <v>375</v>
      </c>
      <c r="F4" s="261" t="s">
        <v>227</v>
      </c>
      <c r="G4" s="261"/>
      <c r="H4" s="262"/>
    </row>
    <row r="5" customFormat="false" ht="51.75" hidden="false" customHeight="true" outlineLevel="0" collapsed="false">
      <c r="A5" s="259"/>
      <c r="B5" s="259"/>
      <c r="C5" s="259"/>
      <c r="D5" s="260"/>
      <c r="E5" s="260"/>
      <c r="F5" s="260" t="s">
        <v>376</v>
      </c>
      <c r="G5" s="260" t="s">
        <v>377</v>
      </c>
      <c r="H5" s="263" t="s">
        <v>627</v>
      </c>
    </row>
    <row r="6" customFormat="false" ht="15.75" hidden="false" customHeight="false" outlineLevel="0" collapsed="false">
      <c r="A6" s="121" t="n">
        <v>1</v>
      </c>
      <c r="B6" s="121" t="n">
        <v>2</v>
      </c>
      <c r="C6" s="121" t="n">
        <v>3</v>
      </c>
      <c r="D6" s="264" t="n">
        <v>4</v>
      </c>
      <c r="E6" s="264" t="n">
        <v>5</v>
      </c>
      <c r="F6" s="264" t="n">
        <v>6</v>
      </c>
      <c r="G6" s="264" t="n">
        <v>7</v>
      </c>
      <c r="H6" s="121" t="n">
        <v>8</v>
      </c>
    </row>
    <row r="7" customFormat="false" ht="99.75" hidden="false" customHeight="true" outlineLevel="0" collapsed="false">
      <c r="A7" s="254" t="s">
        <v>189</v>
      </c>
      <c r="B7" s="254" t="s">
        <v>590</v>
      </c>
      <c r="C7" s="135" t="s">
        <v>628</v>
      </c>
      <c r="D7" s="23" t="s">
        <v>194</v>
      </c>
      <c r="E7" s="23" t="s">
        <v>194</v>
      </c>
      <c r="F7" s="33" t="n">
        <v>0</v>
      </c>
      <c r="G7" s="23" t="s">
        <v>194</v>
      </c>
      <c r="H7" s="33" t="n">
        <v>0</v>
      </c>
    </row>
    <row r="8" customFormat="false" ht="17.25" hidden="false" customHeight="true" outlineLevel="0" collapsed="false">
      <c r="A8" s="265"/>
      <c r="B8" s="254"/>
      <c r="C8" s="135" t="s">
        <v>11</v>
      </c>
      <c r="D8" s="23" t="s">
        <v>195</v>
      </c>
      <c r="E8" s="23" t="s">
        <v>195</v>
      </c>
      <c r="F8" s="33" t="n">
        <v>0</v>
      </c>
      <c r="G8" s="23" t="s">
        <v>195</v>
      </c>
      <c r="H8" s="33" t="n">
        <v>0</v>
      </c>
    </row>
    <row r="9" customFormat="false" ht="18" hidden="false" customHeight="true" outlineLevel="0" collapsed="false">
      <c r="A9" s="265"/>
      <c r="B9" s="254"/>
      <c r="C9" s="135" t="s">
        <v>12</v>
      </c>
      <c r="D9" s="149" t="e">
        <f aca="false">D8/D7*100</f>
        <v>#VALUE!</v>
      </c>
      <c r="E9" s="149" t="e">
        <f aca="false">E8/E7*100</f>
        <v>#VALUE!</v>
      </c>
      <c r="F9" s="237" t="n">
        <v>0</v>
      </c>
      <c r="G9" s="149" t="e">
        <f aca="false">G8/G7*100</f>
        <v>#VALUE!</v>
      </c>
      <c r="H9" s="33" t="n">
        <v>0</v>
      </c>
    </row>
    <row r="10" customFormat="false" ht="180" hidden="false" customHeight="true" outlineLevel="0" collapsed="false">
      <c r="A10" s="254" t="s">
        <v>189</v>
      </c>
      <c r="B10" s="266" t="s">
        <v>590</v>
      </c>
      <c r="C10" s="267" t="s">
        <v>629</v>
      </c>
      <c r="D10" s="268" t="s">
        <v>192</v>
      </c>
      <c r="E10" s="268" t="s">
        <v>192</v>
      </c>
      <c r="F10" s="33" t="n">
        <v>0</v>
      </c>
      <c r="G10" s="268" t="s">
        <v>192</v>
      </c>
      <c r="H10" s="33" t="n">
        <v>0</v>
      </c>
    </row>
    <row r="11" customFormat="false" ht="19.5" hidden="false" customHeight="true" outlineLevel="0" collapsed="false">
      <c r="A11" s="265"/>
      <c r="B11" s="254"/>
      <c r="C11" s="135" t="s">
        <v>11</v>
      </c>
      <c r="D11" s="268" t="s">
        <v>192</v>
      </c>
      <c r="E11" s="268" t="s">
        <v>192</v>
      </c>
      <c r="F11" s="33" t="n">
        <v>0</v>
      </c>
      <c r="G11" s="268" t="s">
        <v>192</v>
      </c>
      <c r="H11" s="33" t="n">
        <v>0</v>
      </c>
    </row>
    <row r="12" customFormat="false" ht="17.25" hidden="false" customHeight="true" outlineLevel="0" collapsed="false">
      <c r="A12" s="265"/>
      <c r="B12" s="254"/>
      <c r="C12" s="135" t="s">
        <v>12</v>
      </c>
      <c r="D12" s="149" t="n">
        <v>100</v>
      </c>
      <c r="E12" s="149" t="n">
        <v>100</v>
      </c>
      <c r="F12" s="149" t="n">
        <v>0</v>
      </c>
      <c r="G12" s="149" t="n">
        <v>100</v>
      </c>
      <c r="H12" s="33" t="n">
        <v>0</v>
      </c>
    </row>
    <row r="13" customFormat="false" ht="98.25" hidden="false" customHeight="true" outlineLevel="0" collapsed="false">
      <c r="A13" s="266" t="s">
        <v>59</v>
      </c>
      <c r="B13" s="266" t="s">
        <v>597</v>
      </c>
      <c r="C13" s="267" t="s">
        <v>630</v>
      </c>
      <c r="D13" s="23" t="s">
        <v>604</v>
      </c>
      <c r="E13" s="23" t="s">
        <v>604</v>
      </c>
      <c r="F13" s="33" t="n">
        <v>0</v>
      </c>
      <c r="G13" s="23" t="s">
        <v>604</v>
      </c>
      <c r="H13" s="33" t="n">
        <v>0</v>
      </c>
    </row>
    <row r="14" customFormat="false" ht="18" hidden="false" customHeight="true" outlineLevel="0" collapsed="false">
      <c r="A14" s="266"/>
      <c r="B14" s="266"/>
      <c r="C14" s="135" t="s">
        <v>11</v>
      </c>
      <c r="D14" s="23" t="s">
        <v>604</v>
      </c>
      <c r="E14" s="23" t="s">
        <v>604</v>
      </c>
      <c r="F14" s="33" t="n">
        <v>0</v>
      </c>
      <c r="G14" s="23" t="s">
        <v>604</v>
      </c>
      <c r="H14" s="33" t="n">
        <v>0</v>
      </c>
    </row>
    <row r="15" customFormat="false" ht="18" hidden="false" customHeight="true" outlineLevel="0" collapsed="false">
      <c r="A15" s="266"/>
      <c r="B15" s="266"/>
      <c r="C15" s="135" t="s">
        <v>12</v>
      </c>
      <c r="D15" s="149" t="e">
        <f aca="false">D14/D13*100</f>
        <v>#VALUE!</v>
      </c>
      <c r="E15" s="149" t="e">
        <f aca="false">E14/E13*100</f>
        <v>#VALUE!</v>
      </c>
      <c r="F15" s="237" t="n">
        <v>0</v>
      </c>
      <c r="G15" s="149" t="e">
        <f aca="false">G14/G13*100</f>
        <v>#VALUE!</v>
      </c>
      <c r="H15" s="33" t="n">
        <v>0</v>
      </c>
    </row>
    <row r="16" customFormat="false" ht="100.5" hidden="false" customHeight="true" outlineLevel="0" collapsed="false">
      <c r="A16" s="266" t="s">
        <v>59</v>
      </c>
      <c r="B16" s="266" t="s">
        <v>597</v>
      </c>
      <c r="C16" s="267" t="s">
        <v>631</v>
      </c>
      <c r="D16" s="23" t="s">
        <v>604</v>
      </c>
      <c r="E16" s="23" t="s">
        <v>604</v>
      </c>
      <c r="F16" s="33" t="n">
        <v>0</v>
      </c>
      <c r="G16" s="23" t="s">
        <v>604</v>
      </c>
      <c r="H16" s="33" t="n">
        <v>0</v>
      </c>
    </row>
    <row r="17" customFormat="false" ht="19.5" hidden="false" customHeight="true" outlineLevel="0" collapsed="false">
      <c r="A17" s="266"/>
      <c r="B17" s="266"/>
      <c r="C17" s="135" t="s">
        <v>11</v>
      </c>
      <c r="D17" s="23" t="s">
        <v>604</v>
      </c>
      <c r="E17" s="23" t="s">
        <v>604</v>
      </c>
      <c r="F17" s="33" t="n">
        <v>0</v>
      </c>
      <c r="G17" s="23" t="s">
        <v>604</v>
      </c>
      <c r="H17" s="33" t="n">
        <v>0</v>
      </c>
    </row>
    <row r="18" customFormat="false" ht="22.5" hidden="false" customHeight="true" outlineLevel="0" collapsed="false">
      <c r="A18" s="266"/>
      <c r="B18" s="266"/>
      <c r="C18" s="135" t="s">
        <v>12</v>
      </c>
      <c r="D18" s="149" t="e">
        <f aca="false">D17/D16*100</f>
        <v>#VALUE!</v>
      </c>
      <c r="E18" s="149" t="e">
        <f aca="false">E17/E16*100</f>
        <v>#VALUE!</v>
      </c>
      <c r="F18" s="237" t="n">
        <v>0</v>
      </c>
      <c r="G18" s="149" t="e">
        <f aca="false">G17/G16*100</f>
        <v>#VALUE!</v>
      </c>
      <c r="H18" s="33" t="n">
        <v>0</v>
      </c>
    </row>
    <row r="19" customFormat="false" ht="101.25" hidden="false" customHeight="true" outlineLevel="0" collapsed="false">
      <c r="A19" s="266" t="s">
        <v>59</v>
      </c>
      <c r="B19" s="266" t="s">
        <v>597</v>
      </c>
      <c r="C19" s="267" t="s">
        <v>632</v>
      </c>
      <c r="D19" s="269" t="n">
        <v>12400</v>
      </c>
      <c r="E19" s="268" t="s">
        <v>633</v>
      </c>
      <c r="F19" s="268" t="s">
        <v>633</v>
      </c>
      <c r="G19" s="149" t="n">
        <v>0</v>
      </c>
      <c r="H19" s="149" t="n">
        <v>0</v>
      </c>
    </row>
    <row r="20" customFormat="false" ht="21.75" hidden="false" customHeight="true" outlineLevel="0" collapsed="false">
      <c r="A20" s="266"/>
      <c r="B20" s="266"/>
      <c r="C20" s="135" t="s">
        <v>11</v>
      </c>
      <c r="D20" s="269" t="n">
        <v>12400</v>
      </c>
      <c r="E20" s="269" t="n">
        <v>12400</v>
      </c>
      <c r="F20" s="269" t="n">
        <v>12400</v>
      </c>
      <c r="G20" s="33" t="n">
        <v>0</v>
      </c>
      <c r="H20" s="33" t="n">
        <v>0</v>
      </c>
    </row>
    <row r="21" customFormat="false" ht="20.25" hidden="false" customHeight="true" outlineLevel="0" collapsed="false">
      <c r="A21" s="266"/>
      <c r="B21" s="266"/>
      <c r="C21" s="135" t="s">
        <v>12</v>
      </c>
      <c r="D21" s="26" t="n">
        <f aca="false">D20/D19*100</f>
        <v>100</v>
      </c>
      <c r="E21" s="26" t="e">
        <f aca="false">E20/E19*100</f>
        <v>#VALUE!</v>
      </c>
      <c r="F21" s="26" t="e">
        <f aca="false">F20/F19*100</f>
        <v>#VALUE!</v>
      </c>
      <c r="G21" s="149" t="n">
        <v>0</v>
      </c>
      <c r="H21" s="33" t="n">
        <v>0</v>
      </c>
    </row>
    <row r="22" customFormat="false" ht="66" hidden="false" customHeight="true" outlineLevel="0" collapsed="false">
      <c r="A22" s="266" t="s">
        <v>59</v>
      </c>
      <c r="B22" s="266" t="s">
        <v>597</v>
      </c>
      <c r="C22" s="267" t="s">
        <v>634</v>
      </c>
      <c r="D22" s="268" t="s">
        <v>635</v>
      </c>
      <c r="E22" s="268" t="s">
        <v>635</v>
      </c>
      <c r="F22" s="268" t="s">
        <v>635</v>
      </c>
      <c r="G22" s="33" t="n">
        <v>0</v>
      </c>
      <c r="H22" s="33" t="n">
        <v>0</v>
      </c>
    </row>
    <row r="23" customFormat="false" ht="20.25" hidden="false" customHeight="true" outlineLevel="0" collapsed="false">
      <c r="A23" s="266"/>
      <c r="B23" s="266"/>
      <c r="C23" s="135" t="s">
        <v>11</v>
      </c>
      <c r="D23" s="268" t="s">
        <v>635</v>
      </c>
      <c r="E23" s="268" t="s">
        <v>635</v>
      </c>
      <c r="F23" s="268" t="s">
        <v>635</v>
      </c>
      <c r="G23" s="33" t="n">
        <v>0</v>
      </c>
      <c r="H23" s="33" t="n">
        <v>0</v>
      </c>
    </row>
    <row r="24" customFormat="false" ht="20.25" hidden="false" customHeight="true" outlineLevel="0" collapsed="false">
      <c r="A24" s="266"/>
      <c r="B24" s="266"/>
      <c r="C24" s="135" t="s">
        <v>12</v>
      </c>
      <c r="D24" s="26" t="n">
        <v>100</v>
      </c>
      <c r="E24" s="26" t="n">
        <v>100</v>
      </c>
      <c r="F24" s="26" t="n">
        <v>100</v>
      </c>
      <c r="G24" s="149" t="n">
        <v>0</v>
      </c>
      <c r="H24" s="33" t="n">
        <v>0</v>
      </c>
    </row>
    <row r="25" customFormat="false" ht="63" hidden="false" customHeight="true" outlineLevel="0" collapsed="false">
      <c r="A25" s="266" t="s">
        <v>59</v>
      </c>
      <c r="B25" s="266" t="s">
        <v>597</v>
      </c>
      <c r="C25" s="267" t="s">
        <v>636</v>
      </c>
      <c r="D25" s="268" t="s">
        <v>635</v>
      </c>
      <c r="E25" s="268" t="s">
        <v>635</v>
      </c>
      <c r="F25" s="268" t="s">
        <v>635</v>
      </c>
      <c r="G25" s="149" t="n">
        <v>0</v>
      </c>
      <c r="H25" s="149" t="n">
        <v>0</v>
      </c>
    </row>
    <row r="26" customFormat="false" ht="21.75" hidden="false" customHeight="true" outlineLevel="0" collapsed="false">
      <c r="A26" s="266"/>
      <c r="B26" s="266"/>
      <c r="C26" s="135" t="s">
        <v>11</v>
      </c>
      <c r="D26" s="268" t="s">
        <v>635</v>
      </c>
      <c r="E26" s="268" t="s">
        <v>635</v>
      </c>
      <c r="F26" s="268" t="s">
        <v>635</v>
      </c>
      <c r="G26" s="33" t="n">
        <v>0</v>
      </c>
      <c r="H26" s="33" t="n">
        <v>0</v>
      </c>
    </row>
    <row r="27" customFormat="false" ht="21.75" hidden="false" customHeight="true" outlineLevel="0" collapsed="false">
      <c r="A27" s="266"/>
      <c r="B27" s="266"/>
      <c r="C27" s="135" t="s">
        <v>12</v>
      </c>
      <c r="D27" s="149" t="n">
        <v>100</v>
      </c>
      <c r="E27" s="149" t="n">
        <v>100</v>
      </c>
      <c r="F27" s="149" t="n">
        <v>100</v>
      </c>
      <c r="G27" s="149" t="n">
        <v>0</v>
      </c>
      <c r="H27" s="33" t="n">
        <v>0</v>
      </c>
    </row>
    <row r="28" customFormat="false" ht="69" hidden="false" customHeight="true" outlineLevel="0" collapsed="false">
      <c r="A28" s="266" t="s">
        <v>59</v>
      </c>
      <c r="B28" s="266" t="s">
        <v>597</v>
      </c>
      <c r="C28" s="267" t="s">
        <v>637</v>
      </c>
      <c r="D28" s="268" t="s">
        <v>635</v>
      </c>
      <c r="E28" s="268" t="s">
        <v>635</v>
      </c>
      <c r="F28" s="268" t="s">
        <v>635</v>
      </c>
      <c r="G28" s="149" t="n">
        <v>0</v>
      </c>
      <c r="H28" s="149" t="n">
        <v>0</v>
      </c>
    </row>
    <row r="29" customFormat="false" ht="21" hidden="false" customHeight="true" outlineLevel="0" collapsed="false">
      <c r="A29" s="265"/>
      <c r="B29" s="254"/>
      <c r="C29" s="135" t="s">
        <v>11</v>
      </c>
      <c r="D29" s="268" t="s">
        <v>635</v>
      </c>
      <c r="E29" s="268" t="s">
        <v>635</v>
      </c>
      <c r="F29" s="268" t="s">
        <v>635</v>
      </c>
      <c r="G29" s="33" t="n">
        <v>0</v>
      </c>
      <c r="H29" s="33" t="n">
        <v>0</v>
      </c>
    </row>
    <row r="30" customFormat="false" ht="23.25" hidden="false" customHeight="true" outlineLevel="0" collapsed="false">
      <c r="A30" s="265"/>
      <c r="B30" s="254"/>
      <c r="C30" s="135" t="s">
        <v>12</v>
      </c>
      <c r="D30" s="26" t="n">
        <v>100</v>
      </c>
      <c r="E30" s="26" t="n">
        <v>100</v>
      </c>
      <c r="F30" s="26" t="n">
        <v>100</v>
      </c>
      <c r="G30" s="149" t="n">
        <v>0</v>
      </c>
      <c r="H30" s="33" t="n">
        <v>0</v>
      </c>
    </row>
    <row r="31" customFormat="false" ht="39" hidden="false" customHeight="true" outlineLevel="0" collapsed="false">
      <c r="A31" s="270" t="n">
        <v>754</v>
      </c>
      <c r="B31" s="270" t="n">
        <v>75412</v>
      </c>
      <c r="C31" s="271" t="s">
        <v>638</v>
      </c>
      <c r="D31" s="33" t="n">
        <v>1000</v>
      </c>
      <c r="E31" s="268" t="s">
        <v>639</v>
      </c>
      <c r="F31" s="268" t="s">
        <v>640</v>
      </c>
      <c r="G31" s="149" t="n">
        <v>0</v>
      </c>
      <c r="H31" s="149" t="n">
        <v>0</v>
      </c>
    </row>
    <row r="32" customFormat="false" ht="30.75" hidden="false" customHeight="true" outlineLevel="0" collapsed="false">
      <c r="A32" s="265"/>
      <c r="B32" s="254"/>
      <c r="C32" s="135" t="s">
        <v>11</v>
      </c>
      <c r="D32" s="33" t="n">
        <v>1000</v>
      </c>
      <c r="E32" s="33" t="n">
        <v>1000</v>
      </c>
      <c r="F32" s="33" t="n">
        <v>1000</v>
      </c>
      <c r="G32" s="33" t="n">
        <v>0</v>
      </c>
      <c r="H32" s="33" t="n">
        <v>0</v>
      </c>
    </row>
    <row r="33" customFormat="false" ht="30.75" hidden="false" customHeight="true" outlineLevel="0" collapsed="false">
      <c r="A33" s="265"/>
      <c r="B33" s="254"/>
      <c r="C33" s="135" t="s">
        <v>12</v>
      </c>
      <c r="D33" s="149" t="n">
        <v>100</v>
      </c>
      <c r="E33" s="149" t="n">
        <v>100</v>
      </c>
      <c r="F33" s="149" t="n">
        <v>100</v>
      </c>
      <c r="G33" s="149" t="n">
        <v>0</v>
      </c>
      <c r="H33" s="33" t="n">
        <v>0</v>
      </c>
    </row>
    <row r="34" customFormat="false" ht="114" hidden="false" customHeight="true" outlineLevel="0" collapsed="false">
      <c r="A34" s="266" t="s">
        <v>122</v>
      </c>
      <c r="B34" s="266" t="s">
        <v>605</v>
      </c>
      <c r="C34" s="267" t="s">
        <v>641</v>
      </c>
      <c r="D34" s="23" t="s">
        <v>642</v>
      </c>
      <c r="E34" s="23" t="s">
        <v>642</v>
      </c>
      <c r="F34" s="33" t="n">
        <v>60000</v>
      </c>
      <c r="G34" s="23" t="s">
        <v>643</v>
      </c>
      <c r="H34" s="33" t="n">
        <v>0</v>
      </c>
    </row>
    <row r="35" customFormat="false" ht="24.75" hidden="false" customHeight="true" outlineLevel="0" collapsed="false">
      <c r="A35" s="266"/>
      <c r="B35" s="266"/>
      <c r="C35" s="135" t="s">
        <v>11</v>
      </c>
      <c r="D35" s="33" t="n">
        <v>59775</v>
      </c>
      <c r="E35" s="33" t="n">
        <v>59775</v>
      </c>
      <c r="F35" s="33" t="n">
        <v>59775</v>
      </c>
      <c r="G35" s="33" t="n">
        <v>0</v>
      </c>
      <c r="H35" s="33" t="n">
        <v>0</v>
      </c>
    </row>
    <row r="36" customFormat="false" ht="24.75" hidden="false" customHeight="true" outlineLevel="0" collapsed="false">
      <c r="A36" s="266"/>
      <c r="B36" s="266"/>
      <c r="C36" s="135" t="s">
        <v>12</v>
      </c>
      <c r="D36" s="26" t="e">
        <f aca="false">D35/D34*100</f>
        <v>#VALUE!</v>
      </c>
      <c r="E36" s="26" t="e">
        <f aca="false">E35/E34*100</f>
        <v>#VALUE!</v>
      </c>
      <c r="F36" s="26" t="n">
        <f aca="false">F35/F34*100</f>
        <v>99.625</v>
      </c>
      <c r="G36" s="149" t="n">
        <v>0</v>
      </c>
      <c r="H36" s="33" t="n">
        <v>0</v>
      </c>
    </row>
    <row r="37" customFormat="false" ht="128.25" hidden="false" customHeight="true" outlineLevel="0" collapsed="false">
      <c r="A37" s="266" t="s">
        <v>122</v>
      </c>
      <c r="B37" s="266" t="s">
        <v>644</v>
      </c>
      <c r="C37" s="267" t="s">
        <v>645</v>
      </c>
      <c r="D37" s="268" t="s">
        <v>646</v>
      </c>
      <c r="E37" s="268" t="s">
        <v>646</v>
      </c>
      <c r="F37" s="268" t="s">
        <v>646</v>
      </c>
      <c r="G37" s="268" t="s">
        <v>14</v>
      </c>
      <c r="H37" s="33" t="n">
        <v>0</v>
      </c>
    </row>
    <row r="38" customFormat="false" ht="24.75" hidden="false" customHeight="true" outlineLevel="0" collapsed="false">
      <c r="A38" s="265"/>
      <c r="B38" s="254"/>
      <c r="C38" s="135" t="s">
        <v>11</v>
      </c>
      <c r="D38" s="23" t="s">
        <v>646</v>
      </c>
      <c r="E38" s="23" t="s">
        <v>646</v>
      </c>
      <c r="F38" s="23" t="s">
        <v>646</v>
      </c>
      <c r="G38" s="33" t="n">
        <v>0</v>
      </c>
      <c r="H38" s="33" t="n">
        <v>0</v>
      </c>
    </row>
    <row r="39" customFormat="false" ht="24.75" hidden="false" customHeight="true" outlineLevel="0" collapsed="false">
      <c r="A39" s="265"/>
      <c r="B39" s="254"/>
      <c r="C39" s="135" t="s">
        <v>12</v>
      </c>
      <c r="D39" s="149" t="n">
        <v>100</v>
      </c>
      <c r="E39" s="149" t="n">
        <v>100</v>
      </c>
      <c r="F39" s="149" t="n">
        <v>100</v>
      </c>
      <c r="G39" s="149" t="n">
        <v>0</v>
      </c>
      <c r="H39" s="33" t="n">
        <v>0</v>
      </c>
    </row>
    <row r="40" customFormat="false" ht="132" hidden="false" customHeight="true" outlineLevel="0" collapsed="false">
      <c r="A40" s="266" t="s">
        <v>210</v>
      </c>
      <c r="B40" s="266" t="s">
        <v>617</v>
      </c>
      <c r="C40" s="267" t="s">
        <v>647</v>
      </c>
      <c r="D40" s="23" t="s">
        <v>604</v>
      </c>
      <c r="E40" s="23" t="s">
        <v>604</v>
      </c>
      <c r="F40" s="33" t="n">
        <v>0</v>
      </c>
      <c r="G40" s="23" t="s">
        <v>604</v>
      </c>
      <c r="H40" s="33" t="n">
        <v>0</v>
      </c>
    </row>
    <row r="41" customFormat="false" ht="25.5" hidden="false" customHeight="true" outlineLevel="0" collapsed="false">
      <c r="A41" s="266"/>
      <c r="B41" s="266"/>
      <c r="C41" s="135" t="s">
        <v>11</v>
      </c>
      <c r="D41" s="23" t="s">
        <v>604</v>
      </c>
      <c r="E41" s="23" t="s">
        <v>604</v>
      </c>
      <c r="F41" s="33" t="n">
        <v>0</v>
      </c>
      <c r="G41" s="23" t="s">
        <v>604</v>
      </c>
      <c r="H41" s="33" t="n">
        <v>0</v>
      </c>
    </row>
    <row r="42" customFormat="false" ht="26.25" hidden="false" customHeight="true" outlineLevel="0" collapsed="false">
      <c r="A42" s="266"/>
      <c r="B42" s="266"/>
      <c r="C42" s="135" t="s">
        <v>12</v>
      </c>
      <c r="D42" s="149" t="n">
        <v>100</v>
      </c>
      <c r="E42" s="149" t="n">
        <v>100</v>
      </c>
      <c r="F42" s="237" t="n">
        <v>0</v>
      </c>
      <c r="G42" s="149" t="n">
        <v>100</v>
      </c>
      <c r="H42" s="33" t="n">
        <v>0</v>
      </c>
    </row>
    <row r="43" customFormat="false" ht="97.5" hidden="false" customHeight="true" outlineLevel="0" collapsed="false">
      <c r="A43" s="266" t="s">
        <v>210</v>
      </c>
      <c r="B43" s="266" t="s">
        <v>617</v>
      </c>
      <c r="C43" s="267" t="s">
        <v>648</v>
      </c>
      <c r="D43" s="23" t="s">
        <v>604</v>
      </c>
      <c r="E43" s="23" t="s">
        <v>604</v>
      </c>
      <c r="F43" s="33" t="n">
        <v>0</v>
      </c>
      <c r="G43" s="23" t="s">
        <v>604</v>
      </c>
      <c r="H43" s="33" t="n">
        <v>0</v>
      </c>
    </row>
    <row r="44" customFormat="false" ht="28.5" hidden="false" customHeight="true" outlineLevel="0" collapsed="false">
      <c r="A44" s="266"/>
      <c r="B44" s="266"/>
      <c r="C44" s="135" t="s">
        <v>11</v>
      </c>
      <c r="D44" s="23" t="s">
        <v>604</v>
      </c>
      <c r="E44" s="23" t="s">
        <v>604</v>
      </c>
      <c r="F44" s="33" t="n">
        <v>0</v>
      </c>
      <c r="G44" s="23" t="s">
        <v>604</v>
      </c>
      <c r="H44" s="33" t="n">
        <v>0</v>
      </c>
    </row>
    <row r="45" customFormat="false" ht="27.75" hidden="false" customHeight="true" outlineLevel="0" collapsed="false">
      <c r="A45" s="266"/>
      <c r="B45" s="266"/>
      <c r="C45" s="135" t="s">
        <v>12</v>
      </c>
      <c r="D45" s="149" t="n">
        <v>100</v>
      </c>
      <c r="E45" s="149" t="n">
        <v>100</v>
      </c>
      <c r="F45" s="237" t="n">
        <v>0</v>
      </c>
      <c r="G45" s="149" t="n">
        <v>100</v>
      </c>
      <c r="H45" s="33" t="n">
        <v>0</v>
      </c>
    </row>
    <row r="46" customFormat="false" ht="104.25" hidden="false" customHeight="true" outlineLevel="0" collapsed="false">
      <c r="A46" s="266" t="s">
        <v>210</v>
      </c>
      <c r="B46" s="266" t="s">
        <v>617</v>
      </c>
      <c r="C46" s="267" t="s">
        <v>649</v>
      </c>
      <c r="D46" s="23" t="s">
        <v>604</v>
      </c>
      <c r="E46" s="23" t="s">
        <v>604</v>
      </c>
      <c r="F46" s="23" t="s">
        <v>14</v>
      </c>
      <c r="G46" s="23" t="s">
        <v>604</v>
      </c>
      <c r="H46" s="33" t="n">
        <v>0</v>
      </c>
    </row>
    <row r="47" customFormat="false" ht="27.75" hidden="false" customHeight="true" outlineLevel="0" collapsed="false">
      <c r="A47" s="265"/>
      <c r="B47" s="254"/>
      <c r="C47" s="135" t="s">
        <v>11</v>
      </c>
      <c r="D47" s="33" t="n">
        <v>10000</v>
      </c>
      <c r="E47" s="23" t="s">
        <v>604</v>
      </c>
      <c r="F47" s="23" t="s">
        <v>14</v>
      </c>
      <c r="G47" s="23" t="s">
        <v>604</v>
      </c>
      <c r="H47" s="33" t="n">
        <v>0</v>
      </c>
    </row>
    <row r="48" customFormat="false" ht="27.75" hidden="false" customHeight="true" outlineLevel="0" collapsed="false">
      <c r="A48" s="265"/>
      <c r="B48" s="254"/>
      <c r="C48" s="135" t="s">
        <v>12</v>
      </c>
      <c r="D48" s="149" t="n">
        <v>100</v>
      </c>
      <c r="E48" s="149" t="n">
        <v>100</v>
      </c>
      <c r="F48" s="149" t="n">
        <v>0</v>
      </c>
      <c r="G48" s="149" t="n">
        <v>100</v>
      </c>
      <c r="H48" s="33" t="n">
        <v>0</v>
      </c>
    </row>
    <row r="49" customFormat="false" ht="29.25" hidden="false" customHeight="true" outlineLevel="0" collapsed="false">
      <c r="A49" s="266"/>
      <c r="B49" s="272"/>
      <c r="C49" s="191" t="s">
        <v>650</v>
      </c>
      <c r="D49" s="46" t="s">
        <v>651</v>
      </c>
      <c r="E49" s="46" t="s">
        <v>651</v>
      </c>
      <c r="F49" s="46" t="s">
        <v>652</v>
      </c>
      <c r="G49" s="46" t="s">
        <v>653</v>
      </c>
      <c r="H49" s="20" t="n">
        <v>0</v>
      </c>
    </row>
    <row r="50" customFormat="false" ht="26.25" hidden="false" customHeight="true" outlineLevel="0" collapsed="false">
      <c r="A50" s="265"/>
      <c r="B50" s="272"/>
      <c r="C50" s="191" t="s">
        <v>11</v>
      </c>
      <c r="D50" s="46" t="s">
        <v>654</v>
      </c>
      <c r="E50" s="46" t="s">
        <v>654</v>
      </c>
      <c r="F50" s="46" t="s">
        <v>655</v>
      </c>
      <c r="G50" s="46" t="s">
        <v>656</v>
      </c>
      <c r="H50" s="20" t="n">
        <v>0</v>
      </c>
    </row>
    <row r="51" customFormat="false" ht="27" hidden="false" customHeight="true" outlineLevel="0" collapsed="false">
      <c r="A51" s="265"/>
      <c r="B51" s="272"/>
      <c r="C51" s="191" t="s">
        <v>12</v>
      </c>
      <c r="D51" s="162" t="e">
        <f aca="false">D50/D49*100</f>
        <v>#VALUE!</v>
      </c>
      <c r="E51" s="162" t="e">
        <f aca="false">E50/E49*100</f>
        <v>#VALUE!</v>
      </c>
      <c r="F51" s="162" t="e">
        <f aca="false">F50/F49*100</f>
        <v>#VALUE!</v>
      </c>
      <c r="G51" s="162" t="e">
        <f aca="false">G50/G49*100</f>
        <v>#VALUE!</v>
      </c>
      <c r="H51" s="162" t="n">
        <v>0</v>
      </c>
    </row>
    <row r="52" customFormat="false" ht="15.75" hidden="false" customHeight="false" outlineLevel="0" collapsed="false">
      <c r="A52" s="273"/>
    </row>
  </sheetData>
  <mergeCells count="7">
    <mergeCell ref="A3:H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MAR_GRO_PC</cp:lastModifiedBy>
  <cp:lastPrinted>2020-03-30T11:35:34Z</cp:lastPrinted>
  <dcterms:modified xsi:type="dcterms:W3CDTF">2020-03-30T11:36:43Z</dcterms:modified>
  <cp:revision>0</cp:revision>
  <dc:subject/>
  <dc:title/>
</cp:coreProperties>
</file>