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6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miany w planie wydatków na realizację programów finansowanych z udziałem środków, o których mowa w art. 5 ust. 1 pkt. 2 i 3  ustawy o finansach publicznych za 2021 rok</t>
  </si>
  <si>
    <t xml:space="preserve">Dział</t>
  </si>
  <si>
    <t xml:space="preserve">Rozdz.</t>
  </si>
  <si>
    <t xml:space="preserve">Program - nazwa zadania</t>
  </si>
  <si>
    <t xml:space="preserve">Plan wydatków na 01.01.2021 r.</t>
  </si>
  <si>
    <t xml:space="preserve">Zmiana (+)</t>
  </si>
  <si>
    <t xml:space="preserve">Zmiana (-)</t>
  </si>
  <si>
    <t xml:space="preserve">Plan wydatków na  31.12.2021 r.</t>
  </si>
  <si>
    <t xml:space="preserve">z tego:</t>
  </si>
  <si>
    <t xml:space="preserve">Wykonanie</t>
  </si>
  <si>
    <t xml:space="preserve">Plan wydatków bieżących</t>
  </si>
  <si>
    <t xml:space="preserve">Plan wydatków majątkowych</t>
  </si>
  <si>
    <t xml:space="preserve">Budżet UE</t>
  </si>
  <si>
    <t xml:space="preserve">Dotacja Budżet Państwa</t>
  </si>
  <si>
    <t xml:space="preserve">Środki wlasne</t>
  </si>
  <si>
    <t xml:space="preserve">Regionalny Program Operacyjny Województwa Mazowieckiego 2014 - 2020, Działanie ,,E-usługi":  Regionalne parnterstwo samorządów Mazowsza dla akywizacji społeczeństwa informacyjnegow zakresie e-administracji i geoinformacji" ( Projekt ASI )</t>
  </si>
  <si>
    <t xml:space="preserve">Projekt „Partnerstwo dla sukcesu społeczno - zawodowego mieszkańców powiatu płockiego” współfinansowany ze środków Europejskiego Funduszu Społecznego w ramach PROW 2014-2020 Oś Priorytetowa IX” - wspieranie włączenia społecznego i walka z ubóstwem realizowany przez Gminny Ośrodek Pomocy Społecznej– projekt współfinansowany ze środków Unii Europejskiej </t>
  </si>
  <si>
    <t xml:space="preserve">Projekt pn. "Wspieramy  mamy! - Utworzenie Klubu Dziecięcego   w Gminie Bielsk" współfinansowany z Europejskiego Funduszu Społecznego w ramach Osi Priorytetowej VIII " Rozwój rynku pracy" Działania 8.3 "Ułatwianie powrotu do aktywności zawodowej osób sprawujących opiekę nad dziećmi   do lat 3", Poddziałania 8.3.1 "Ułatwianie powrotu do aktywności zawodowej" w ramach Regionalnego Programu  Operacyjnego Województwa Mazowieckiego na lata 2014 - 202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Arial"/>
      <family val="2"/>
      <charset val="238"/>
    </font>
    <font>
      <sz val="5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28"/>
    <col collapsed="false" customWidth="true" hidden="false" outlineLevel="0" max="3" min="3" style="1" width="6.28"/>
    <col collapsed="false" customWidth="true" hidden="false" outlineLevel="0" max="4" min="4" style="1" width="31.99"/>
    <col collapsed="false" customWidth="true" hidden="false" outlineLevel="0" max="5" min="5" style="1" width="11.85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0" width="10.71"/>
    <col collapsed="false" customWidth="true" hidden="false" outlineLevel="0" max="13" min="13" style="0" width="11.4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2.75" hidden="tru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</row>
    <row r="3" s="5" customFormat="true" ht="20.25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/>
      <c r="K3" s="8" t="s">
        <v>9</v>
      </c>
      <c r="L3" s="8"/>
      <c r="M3" s="8"/>
    </row>
    <row r="4" s="5" customFormat="true" ht="44.25" hidden="false" customHeight="true" outlineLevel="0" collapsed="false">
      <c r="B4" s="6"/>
      <c r="C4" s="6"/>
      <c r="D4" s="6"/>
      <c r="E4" s="7"/>
      <c r="F4" s="7"/>
      <c r="G4" s="7"/>
      <c r="H4" s="7"/>
      <c r="I4" s="7" t="s">
        <v>10</v>
      </c>
      <c r="J4" s="7" t="s">
        <v>11</v>
      </c>
      <c r="K4" s="8" t="s">
        <v>12</v>
      </c>
      <c r="L4" s="9" t="s">
        <v>13</v>
      </c>
      <c r="M4" s="9" t="s">
        <v>14</v>
      </c>
    </row>
    <row r="5" customFormat="false" ht="16.5" hidden="false" customHeight="true" outlineLevel="0" collapsed="false">
      <c r="B5" s="10" t="n">
        <v>1</v>
      </c>
      <c r="C5" s="10" t="n">
        <v>2</v>
      </c>
      <c r="D5" s="10" t="n">
        <v>3</v>
      </c>
      <c r="E5" s="10" t="n">
        <v>4</v>
      </c>
      <c r="F5" s="10" t="n">
        <v>6</v>
      </c>
      <c r="G5" s="10" t="n">
        <v>5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</row>
    <row r="6" customFormat="false" ht="138" hidden="false" customHeight="true" outlineLevel="0" collapsed="false">
      <c r="B6" s="11" t="n">
        <v>710</v>
      </c>
      <c r="C6" s="11" t="n">
        <v>71095</v>
      </c>
      <c r="D6" s="12" t="s">
        <v>15</v>
      </c>
      <c r="E6" s="13" t="n">
        <v>0</v>
      </c>
      <c r="F6" s="13" t="n">
        <v>2194.67</v>
      </c>
      <c r="G6" s="13" t="n">
        <v>0</v>
      </c>
      <c r="H6" s="13" t="n">
        <v>2194.67</v>
      </c>
      <c r="I6" s="13" t="n">
        <v>0</v>
      </c>
      <c r="J6" s="13" t="n">
        <v>2194.67</v>
      </c>
      <c r="K6" s="14" t="n">
        <v>0</v>
      </c>
      <c r="L6" s="14" t="n">
        <v>0</v>
      </c>
      <c r="M6" s="13" t="n">
        <v>0</v>
      </c>
    </row>
    <row r="7" customFormat="false" ht="189.75" hidden="false" customHeight="true" outlineLevel="0" collapsed="false">
      <c r="B7" s="11" t="n">
        <v>852</v>
      </c>
      <c r="C7" s="11" t="n">
        <v>85295</v>
      </c>
      <c r="D7" s="15" t="s">
        <v>16</v>
      </c>
      <c r="E7" s="13" t="n">
        <v>17280</v>
      </c>
      <c r="F7" s="13" t="n">
        <v>0</v>
      </c>
      <c r="G7" s="13" t="n">
        <v>0</v>
      </c>
      <c r="H7" s="13" t="n">
        <v>17280</v>
      </c>
      <c r="I7" s="13" t="n">
        <v>17280</v>
      </c>
      <c r="J7" s="13" t="n">
        <v>0</v>
      </c>
      <c r="K7" s="14" t="n">
        <v>17232.48</v>
      </c>
      <c r="L7" s="14" t="n">
        <v>0</v>
      </c>
      <c r="M7" s="13" t="n">
        <v>0</v>
      </c>
    </row>
    <row r="8" customFormat="false" ht="224.25" hidden="false" customHeight="true" outlineLevel="0" collapsed="false">
      <c r="B8" s="11" t="n">
        <v>855</v>
      </c>
      <c r="C8" s="11" t="n">
        <v>85516</v>
      </c>
      <c r="D8" s="16" t="s">
        <v>17</v>
      </c>
      <c r="E8" s="13" t="n">
        <v>537321.6</v>
      </c>
      <c r="F8" s="13" t="n">
        <v>127141.03</v>
      </c>
      <c r="G8" s="13" t="n">
        <v>0</v>
      </c>
      <c r="H8" s="13" t="n">
        <v>664462.63</v>
      </c>
      <c r="I8" s="13" t="n">
        <v>664462.63</v>
      </c>
      <c r="J8" s="13" t="n">
        <v>0</v>
      </c>
      <c r="K8" s="14" t="n">
        <v>447861.59</v>
      </c>
      <c r="L8" s="14" t="n">
        <v>0</v>
      </c>
      <c r="M8" s="13" t="n">
        <v>158240.13</v>
      </c>
    </row>
    <row r="9" s="17" customFormat="true" ht="37.5" hidden="false" customHeight="true" outlineLevel="0" collapsed="false">
      <c r="B9" s="18" t="s">
        <v>18</v>
      </c>
      <c r="C9" s="18"/>
      <c r="D9" s="18"/>
      <c r="E9" s="19" t="n">
        <f aca="false">SUM(E6+E7+E8)</f>
        <v>554601.6</v>
      </c>
      <c r="F9" s="19" t="n">
        <f aca="false">SUM(F6+F7+F8)</f>
        <v>129335.7</v>
      </c>
      <c r="G9" s="19" t="n">
        <f aca="false">SUM(G6+G7+G8)</f>
        <v>0</v>
      </c>
      <c r="H9" s="19" t="n">
        <f aca="false">SUM(H6+H7+H8)</f>
        <v>683937.3</v>
      </c>
      <c r="I9" s="19" t="n">
        <f aca="false">SUM(I6+I7+I8)</f>
        <v>681742.63</v>
      </c>
      <c r="J9" s="19" t="n">
        <f aca="false">SUM(J6+J7+J8)</f>
        <v>2194.67</v>
      </c>
      <c r="K9" s="19" t="n">
        <f aca="false">SUM(K6+K7+K8)</f>
        <v>465094.07</v>
      </c>
      <c r="L9" s="19" t="n">
        <f aca="false">SUM(L6+L7+L8)</f>
        <v>0</v>
      </c>
      <c r="M9" s="19" t="n">
        <f aca="false">SUM(M6+M7+M8)</f>
        <v>158240.13</v>
      </c>
    </row>
    <row r="10" customFormat="false" ht="12.75" hidden="false" customHeight="false" outlineLevel="0" collapsed="false"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B11" s="21"/>
    </row>
  </sheetData>
  <mergeCells count="11">
    <mergeCell ref="B1:J1"/>
    <mergeCell ref="B3:B4"/>
    <mergeCell ref="C3:C4"/>
    <mergeCell ref="D3:D4"/>
    <mergeCell ref="E3:E4"/>
    <mergeCell ref="F3:F4"/>
    <mergeCell ref="G3:G4"/>
    <mergeCell ref="H3:H4"/>
    <mergeCell ref="I3:J3"/>
    <mergeCell ref="K3:M3"/>
    <mergeCell ref="B9:D9"/>
  </mergeCells>
  <printOptions headings="false" gridLines="false" gridLinesSet="true" horizontalCentered="false" verticalCentered="false"/>
  <pageMargins left="0.275694444444444" right="0.4722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MAR_GRO_PC</cp:lastModifiedBy>
  <cp:lastPrinted>2021-03-12T09:46:58Z</cp:lastPrinted>
  <dcterms:modified xsi:type="dcterms:W3CDTF">2022-03-14T20:26:32Z</dcterms:modified>
  <cp:revision>0</cp:revision>
  <dc:subject/>
  <dc:title/>
</cp:coreProperties>
</file>